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А_Инф_-_февр.-юни_2017_СУ_Ф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Факултетен                       номер</t>
  </si>
  <si>
    <t xml:space="preserve">Име на студента</t>
  </si>
  <si>
    <t xml:space="preserve">Група</t>
  </si>
  <si>
    <t xml:space="preserve">1. малко             контролно                   (max 50 т.)</t>
  </si>
  <si>
    <t xml:space="preserve">семестриално             контролно                   (отл. 6 = 100 т.)</t>
  </si>
  <si>
    <t xml:space="preserve">2. малко             контролно                   (max 60 т.)</t>
  </si>
  <si>
    <t xml:space="preserve">изпит             задачи                   (отл. 6 = 100 т.)</t>
  </si>
  <si>
    <t xml:space="preserve">процент                                 преди                                      бонус</t>
  </si>
  <si>
    <t xml:space="preserve">оценка                                        от практикума                                             по ДАА</t>
  </si>
  <si>
    <t xml:space="preserve">бонус                                        от практикума                                             по ДАА</t>
  </si>
  <si>
    <t xml:space="preserve">процент                                 след                                      бонус</t>
  </si>
  <si>
    <t xml:space="preserve">оценка                      до стотни</t>
  </si>
  <si>
    <t xml:space="preserve">ОКОНЧАТЕЛНА                                                ОЦЕНКА</t>
  </si>
  <si>
    <t xml:space="preserve">Калоян Христов Дяков</t>
  </si>
  <si>
    <t xml:space="preserve">Група 1</t>
  </si>
  <si>
    <t xml:space="preserve">Цветелина Сергеева Младенова</t>
  </si>
  <si>
    <t xml:space="preserve">Ивайло Милков Момчилов</t>
  </si>
  <si>
    <t xml:space="preserve">Димитър Георгиев Георгиев</t>
  </si>
  <si>
    <t xml:space="preserve">Розалина Вълкова Киркова</t>
  </si>
  <si>
    <t xml:space="preserve">Нели Стефанова Петрова</t>
  </si>
  <si>
    <t xml:space="preserve">Дилян Николаев Трайков</t>
  </si>
  <si>
    <t xml:space="preserve">Георги Михайлов Буюклиев</t>
  </si>
  <si>
    <t xml:space="preserve">Николай Красимир Христов</t>
  </si>
  <si>
    <t xml:space="preserve">Таня Николаева Коева</t>
  </si>
  <si>
    <t xml:space="preserve">Екатерина Венциславова Кирилова</t>
  </si>
  <si>
    <t xml:space="preserve">Мария Николаева Балтаджиева</t>
  </si>
  <si>
    <t xml:space="preserve">Ивайло Стефанов Недков</t>
  </si>
  <si>
    <t xml:space="preserve">Здравко Ивайлов Георгиев</t>
  </si>
  <si>
    <t xml:space="preserve">Илиан Емилов Георгиев</t>
  </si>
  <si>
    <t xml:space="preserve">Емил Иванов Арменов</t>
  </si>
  <si>
    <t xml:space="preserve">Евгени Руменов Димов</t>
  </si>
  <si>
    <t xml:space="preserve">Кирил Калинов Кирилов</t>
  </si>
  <si>
    <t xml:space="preserve">Йордан Лилянов Попов</t>
  </si>
  <si>
    <t xml:space="preserve">Магдалена Сашова Николова</t>
  </si>
  <si>
    <t xml:space="preserve">Мелда Неджатинова Хърлова</t>
  </si>
  <si>
    <t xml:space="preserve">Стойчо Ганчев Ганчев</t>
  </si>
  <si>
    <t xml:space="preserve">Добромир Огнянов Иванов</t>
  </si>
  <si>
    <t xml:space="preserve">Димитър Димитров Мирчев</t>
  </si>
  <si>
    <t xml:space="preserve">Красена Красенова Давидова</t>
  </si>
  <si>
    <t xml:space="preserve">Александър Павлов Каракушев</t>
  </si>
  <si>
    <t xml:space="preserve">Здравко Георгиев Георгиев</t>
  </si>
  <si>
    <t xml:space="preserve">Иво Здравков Димитров</t>
  </si>
  <si>
    <t xml:space="preserve">Елизабет Светлинова Михайлова</t>
  </si>
  <si>
    <t xml:space="preserve">Мартин Стефанов Врачев</t>
  </si>
  <si>
    <t xml:space="preserve">Борислав Венциславов Ботев</t>
  </si>
  <si>
    <t xml:space="preserve">Томислав Димов Николов</t>
  </si>
  <si>
    <t xml:space="preserve">Мартин Георгиев Бараков</t>
  </si>
  <si>
    <t xml:space="preserve">Лилия Владимирова Инчовска</t>
  </si>
  <si>
    <t xml:space="preserve">Иванела Методиева Георгиева</t>
  </si>
  <si>
    <t xml:space="preserve">Владимир Милков Тодоров</t>
  </si>
  <si>
    <t xml:space="preserve">Силвия Борисова Петрова</t>
  </si>
  <si>
    <t xml:space="preserve">Група 2</t>
  </si>
  <si>
    <t xml:space="preserve">Иван Антонов Петров</t>
  </si>
  <si>
    <t xml:space="preserve">Бетина Руменова Иванова</t>
  </si>
  <si>
    <t xml:space="preserve">Мила Ангелова Гьошкова</t>
  </si>
  <si>
    <t xml:space="preserve">Ивайло Руменов Стоянов</t>
  </si>
  <si>
    <t xml:space="preserve">Христо Цветанов Цветков</t>
  </si>
  <si>
    <t xml:space="preserve">Николай Алексеев Банкин</t>
  </si>
  <si>
    <t xml:space="preserve">Даниела Илиянова Лозанова</t>
  </si>
  <si>
    <t xml:space="preserve">Надя Лаид Джуфелкит</t>
  </si>
  <si>
    <t xml:space="preserve">Полина Радославова Ангелова</t>
  </si>
  <si>
    <t xml:space="preserve">Цветан Христов Христов</t>
  </si>
  <si>
    <t xml:space="preserve">Ива Ивова Василева</t>
  </si>
  <si>
    <t xml:space="preserve">Владимир Божидаров Драганов</t>
  </si>
  <si>
    <t xml:space="preserve">Даниел Пламенов Урумов</t>
  </si>
  <si>
    <t xml:space="preserve">Петър Илиев Димов</t>
  </si>
  <si>
    <t xml:space="preserve">Бетина Бориславова Петрова</t>
  </si>
  <si>
    <t xml:space="preserve">Надя Юлиянова Петрова</t>
  </si>
  <si>
    <t xml:space="preserve">Диан Иванов Иванов</t>
  </si>
  <si>
    <t xml:space="preserve">Павел Божидаров Червеняшки</t>
  </si>
  <si>
    <t xml:space="preserve">Милка Цветанова Вълканова</t>
  </si>
  <si>
    <t xml:space="preserve">Калоян Николаев Нейчев</t>
  </si>
  <si>
    <t xml:space="preserve">Десислава Христова Арабаджова</t>
  </si>
  <si>
    <t xml:space="preserve">Тея Пламенова Андреева</t>
  </si>
  <si>
    <t xml:space="preserve">Деница Христова Костадинова</t>
  </si>
  <si>
    <t xml:space="preserve">Анастасия Антонова Антонова</t>
  </si>
  <si>
    <t xml:space="preserve">Фатмагюл Севгинова Читакова</t>
  </si>
  <si>
    <t xml:space="preserve">Станимир Недев Филипов</t>
  </si>
  <si>
    <t xml:space="preserve">Огнян Асенов Малинов</t>
  </si>
  <si>
    <t xml:space="preserve">Тома Тихомиров Петков</t>
  </si>
  <si>
    <t xml:space="preserve">Стефан Цветомиров Жунтовски</t>
  </si>
  <si>
    <t xml:space="preserve">Калоян Богданов Гешев</t>
  </si>
  <si>
    <t xml:space="preserve">Мария Костадинова Чаталбашева</t>
  </si>
  <si>
    <t xml:space="preserve">Кристина Симова Симова</t>
  </si>
  <si>
    <t xml:space="preserve">Дениса Николаева Гоцева</t>
  </si>
  <si>
    <t xml:space="preserve">Илия Владимиров Николов</t>
  </si>
  <si>
    <t xml:space="preserve">Група 3</t>
  </si>
  <si>
    <t xml:space="preserve">Александър Савков Александров</t>
  </si>
  <si>
    <t xml:space="preserve">Димитър Иванов Георгиев</t>
  </si>
  <si>
    <t xml:space="preserve">Петър Емилов Георгиев</t>
  </si>
  <si>
    <t xml:space="preserve">Иван Георгиев Ангелов</t>
  </si>
  <si>
    <t xml:space="preserve">Анна-Мария Минкова Христова</t>
  </si>
  <si>
    <t xml:space="preserve">Иван Димитров Никифоров</t>
  </si>
  <si>
    <t xml:space="preserve">Иван Георгиев Казалиев</t>
  </si>
  <si>
    <t xml:space="preserve">Ивайло Красимиров Илиев</t>
  </si>
  <si>
    <t xml:space="preserve">Василена Пламенова Пейчева</t>
  </si>
  <si>
    <t xml:space="preserve">Микаела Светлинова Стоичкова</t>
  </si>
  <si>
    <t xml:space="preserve">Димитър Георгиев Башлиев</t>
  </si>
  <si>
    <t xml:space="preserve">Гергана Галинова Грудева</t>
  </si>
  <si>
    <t xml:space="preserve">Бетина Янчева Мерджанова</t>
  </si>
  <si>
    <t xml:space="preserve">Антон Димитров Александров</t>
  </si>
  <si>
    <t xml:space="preserve">Божидар Миленов Мицов</t>
  </si>
  <si>
    <t xml:space="preserve">Станислав Мартинов Тодоров</t>
  </si>
  <si>
    <t xml:space="preserve">Васил Стоянов Иванов</t>
  </si>
  <si>
    <t xml:space="preserve">Теодор Стоянов Цветков</t>
  </si>
  <si>
    <t xml:space="preserve">Мерхат Танеров Велиев</t>
  </si>
  <si>
    <t xml:space="preserve">Димитър Найденов Русенов</t>
  </si>
  <si>
    <t xml:space="preserve">Александър Бисеров Балев</t>
  </si>
  <si>
    <t xml:space="preserve">Давид Марчев Марков</t>
  </si>
  <si>
    <t xml:space="preserve">Елица Горан Тасич</t>
  </si>
  <si>
    <t xml:space="preserve">Георги Иванов Семков</t>
  </si>
  <si>
    <t xml:space="preserve">Пламен Сашев Минев</t>
  </si>
  <si>
    <t xml:space="preserve">Йоана Златкова Латева</t>
  </si>
  <si>
    <t xml:space="preserve">Александър Калинов Явашев</t>
  </si>
  <si>
    <t xml:space="preserve">Николай Николаев Денев</t>
  </si>
  <si>
    <t xml:space="preserve">Георги Мирославов Спасов</t>
  </si>
  <si>
    <t xml:space="preserve">Марина Стоименовска</t>
  </si>
  <si>
    <t xml:space="preserve">ГРАНИЦИ  ЗА  ОЦЕНКИТЕ</t>
  </si>
  <si>
    <t xml:space="preserve">Среден (</t>
  </si>
  <si>
    <t xml:space="preserve">Добър (</t>
  </si>
  <si>
    <t xml:space="preserve">Мн. добър (</t>
  </si>
  <si>
    <t xml:space="preserve">Отличен (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#&quot; )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2.41"/>
    <col collapsed="false" customWidth="true" hidden="false" outlineLevel="0" max="3" min="3" style="0" width="9.28"/>
    <col collapsed="false" customWidth="true" hidden="false" outlineLevel="0" max="4" min="4" style="0" width="13.28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9.85"/>
    <col collapsed="false" customWidth="true" hidden="false" outlineLevel="0" max="10" min="9" style="0" width="15.7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8.14"/>
  </cols>
  <sheetData>
    <row r="1" customFormat="false" ht="41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</row>
    <row r="2" customFormat="false" ht="15.95" hidden="false" customHeight="true" outlineLevel="0" collapsed="false">
      <c r="A2" s="4" t="n">
        <v>44840</v>
      </c>
      <c r="B2" s="4" t="s">
        <v>13</v>
      </c>
      <c r="C2" s="4" t="s">
        <v>14</v>
      </c>
      <c r="D2" s="5"/>
      <c r="E2" s="5"/>
      <c r="F2" s="5"/>
      <c r="G2" s="5"/>
      <c r="H2" s="6" t="str">
        <f aca="false">IF(AND(D2="",E2="",F2="",G2=""),"",IF(SUM(D2:G2)=0,0,MAX(0.01,FLOOR(0.1*D2+0.45*E2+0.05*100/60*F2+0.45*G2,1)/100)))</f>
        <v/>
      </c>
      <c r="I2" s="7"/>
      <c r="J2" s="6" t="str">
        <f aca="false">IF(I2="","",IF(I2&lt;3,"",ROUND((I2-2)*4,0)/100))</f>
        <v/>
      </c>
      <c r="K2" s="6" t="str">
        <f aca="false">IF(H2="","",IF(J2="",H2,H2+J2))</f>
        <v/>
      </c>
      <c r="L2" s="8" t="str">
        <f aca="false">IF(K2="","",IF(K2&gt;=1,6,IF(K2&gt;=$C$110,FLOOR(5.5+(K2-$C$110)/(1-$C$110)*0.5,0.01),IF(K2&gt;=$C$109,FLOOR(4.5+(K2-$C$109)/($C$110-$C$109),0.01),IF(K2&gt;=$C$108,FLOOR(3.5+(K2-$C$108)/($C$109-$C$108),0.01),IF(K2&gt;=$C$107,FLOOR(3+(K2-$C$107)/($C$108-$C$107)*0.5,0.01),FLOOR(2+K2/$C$107,0.01)))))))</f>
        <v/>
      </c>
      <c r="M2" s="9" t="str">
        <f aca="false">IF(L2="","",IF(L2&lt;3,"Слаб (2)",IF(L2&lt;3.5,"Среден (3)",IF(L2&lt;4.5,"Добър (4)",IF(L2&lt;5.5,"Мн. добър (5)","Отличен (6)")))))</f>
        <v/>
      </c>
    </row>
    <row r="3" customFormat="false" ht="15.95" hidden="false" customHeight="true" outlineLevel="0" collapsed="false">
      <c r="A3" s="4" t="n">
        <v>44882</v>
      </c>
      <c r="B3" s="4" t="s">
        <v>15</v>
      </c>
      <c r="C3" s="4" t="s">
        <v>14</v>
      </c>
      <c r="D3" s="5"/>
      <c r="E3" s="5"/>
      <c r="F3" s="5"/>
      <c r="G3" s="5"/>
      <c r="H3" s="6" t="str">
        <f aca="false">IF(AND(D3="",E3="",F3="",G3=""),"",CEILING(0.1*D3+0.45*E3+0.05*100/60*F3+0.45*G3,1)/100)</f>
        <v/>
      </c>
      <c r="I3" s="7"/>
      <c r="J3" s="6" t="str">
        <f aca="false">IF(I3="","",IF(I3&lt;3,"",ROUND((I3-2)*4,0)/100))</f>
        <v/>
      </c>
      <c r="K3" s="6" t="str">
        <f aca="false">IF(H3="","",IF(J3="",H3,H3+J3))</f>
        <v/>
      </c>
      <c r="L3" s="8" t="str">
        <f aca="false">IF(K3="","",IF(K3&gt;=1,6,IF(K3&gt;=$C$110,FLOOR(5.5+(K3-$C$110)/(1-$C$110)*0.5,0.01),IF(K3&gt;=$C$109,FLOOR(4.5+(K3-$C$109)/($C$110-$C$109),0.01),IF(K3&gt;=$C$108,FLOOR(3.5+(K3-$C$108)/($C$109-$C$108),0.01),IF(K3&gt;=$C$107,FLOOR(3+(K3-$C$107)/($C$108-$C$107)*0.5,0.01),FLOOR(2+K3/$C$107,0.01)))))))</f>
        <v/>
      </c>
      <c r="M3" s="9" t="str">
        <f aca="false">IF(L3="","",IF(L3&lt;3,"Слаб (2)",IF(L3&lt;3.5,"Среден (3)",IF(L3&lt;4.5,"Добър (4)",IF(L3&lt;5.5,"Мн. добър (5)","Отличен (6)")))))</f>
        <v/>
      </c>
    </row>
    <row r="4" customFormat="false" ht="15.95" hidden="false" customHeight="true" outlineLevel="0" collapsed="false">
      <c r="A4" s="4" t="n">
        <v>44884</v>
      </c>
      <c r="B4" s="4" t="s">
        <v>16</v>
      </c>
      <c r="C4" s="4" t="s">
        <v>14</v>
      </c>
      <c r="D4" s="5"/>
      <c r="E4" s="5"/>
      <c r="F4" s="5"/>
      <c r="G4" s="5"/>
      <c r="H4" s="6" t="str">
        <f aca="false">IF(AND(D4="",E4="",F4="",G4=""),"",CEILING(0.1*D4+0.45*E4+0.05*100/60*F4+0.45*G4,1)/100)</f>
        <v/>
      </c>
      <c r="I4" s="7"/>
      <c r="J4" s="6" t="str">
        <f aca="false">IF(I4="","",IF(I4&lt;3,"",ROUND((I4-2)*4,0)/100))</f>
        <v/>
      </c>
      <c r="K4" s="6" t="str">
        <f aca="false">IF(H4="","",IF(J4="",H4,H4+J4))</f>
        <v/>
      </c>
      <c r="L4" s="8" t="str">
        <f aca="false">IF(K4="","",IF(K4&gt;=1,6,IF(K4&gt;=$C$110,FLOOR(5.5+(K4-$C$110)/(1-$C$110)*0.5,0.01),IF(K4&gt;=$C$109,FLOOR(4.5+(K4-$C$109)/($C$110-$C$109),0.01),IF(K4&gt;=$C$108,FLOOR(3.5+(K4-$C$108)/($C$109-$C$108),0.01),IF(K4&gt;=$C$107,FLOOR(3+(K4-$C$107)/($C$108-$C$107)*0.5,0.01),FLOOR(2+K4/$C$107,0.01)))))))</f>
        <v/>
      </c>
      <c r="M4" s="9" t="str">
        <f aca="false">IF(L4="","",IF(L4&lt;3,"Слаб (2)",IF(L4&lt;3.5,"Среден (3)",IF(L4&lt;4.5,"Добър (4)",IF(L4&lt;5.5,"Мн. добър (5)","Отличен (6)")))))</f>
        <v/>
      </c>
    </row>
    <row r="5" customFormat="false" ht="15.95" hidden="false" customHeight="true" outlineLevel="0" collapsed="false">
      <c r="A5" s="4" t="n">
        <v>44889</v>
      </c>
      <c r="B5" s="4" t="s">
        <v>17</v>
      </c>
      <c r="C5" s="4" t="s">
        <v>14</v>
      </c>
      <c r="D5" s="5" t="n">
        <v>5</v>
      </c>
      <c r="E5" s="5"/>
      <c r="F5" s="5"/>
      <c r="G5" s="5"/>
      <c r="H5" s="6" t="n">
        <f aca="false">IF(AND(D5="",E5="",F5="",G5=""),"",CEILING(0.1*D5+0.45*E5+0.05*100/60*F5+0.45*G5,1)/100)</f>
        <v>0.01</v>
      </c>
      <c r="I5" s="7"/>
      <c r="J5" s="6" t="str">
        <f aca="false">IF(I5="","",IF(I5&lt;3,"",ROUND((I5-2)*4,0)/100))</f>
        <v/>
      </c>
      <c r="K5" s="6" t="n">
        <f aca="false">IF(H5="","",IF(J5="",H5,H5+J5))</f>
        <v>0.01</v>
      </c>
      <c r="L5" s="8" t="n">
        <f aca="false">IF(K5="","",IF(K5&gt;=1,6,IF(K5&gt;=$C$110,FLOOR(5.5+(K5-$C$110)/(1-$C$110)*0.5,0.01),IF(K5&gt;=$C$109,FLOOR(4.5+(K5-$C$109)/($C$110-$C$109),0.01),IF(K5&gt;=$C$108,FLOOR(3.5+(K5-$C$108)/($C$109-$C$108),0.01),IF(K5&gt;=$C$107,FLOOR(3+(K5-$C$107)/($C$108-$C$107)*0.5,0.01),FLOOR(2+K5/$C$107,0.01)))))))</f>
        <v>2.02</v>
      </c>
      <c r="M5" s="9" t="str">
        <f aca="false">IF(L5="","",IF(L5&lt;3,"Слаб (2)",IF(L5&lt;3.5,"Среден (3)",IF(L5&lt;4.5,"Добър (4)",IF(L5&lt;5.5,"Мн. добър (5)","Отличен (6)")))))</f>
        <v>Слаб (2)</v>
      </c>
    </row>
    <row r="6" customFormat="false" ht="15.95" hidden="false" customHeight="true" outlineLevel="0" collapsed="false">
      <c r="A6" s="4" t="n">
        <v>44957</v>
      </c>
      <c r="B6" s="4" t="s">
        <v>18</v>
      </c>
      <c r="C6" s="4" t="s">
        <v>14</v>
      </c>
      <c r="D6" s="5"/>
      <c r="E6" s="5" t="n">
        <v>0</v>
      </c>
      <c r="F6" s="5"/>
      <c r="G6" s="5"/>
      <c r="H6" s="6" t="n">
        <f aca="false">IF(AND(D6="",E6="",F6="",G6=""),"",CEILING(0.1*D6+0.45*E6+0.05*100/60*F6+0.45*G6,1)/100)</f>
        <v>0</v>
      </c>
      <c r="I6" s="7"/>
      <c r="J6" s="6" t="str">
        <f aca="false">IF(I6="","",IF(I6&lt;3,"",ROUND((I6-2)*4,0)/100))</f>
        <v/>
      </c>
      <c r="K6" s="6" t="n">
        <f aca="false">IF(H6="","",IF(J6="",H6,H6+J6))</f>
        <v>0</v>
      </c>
      <c r="L6" s="8" t="n">
        <f aca="false">IF(K6="","",IF(K6&gt;=1,6,IF(K6&gt;=$C$110,FLOOR(5.5+(K6-$C$110)/(1-$C$110)*0.5,0.01),IF(K6&gt;=$C$109,FLOOR(4.5+(K6-$C$109)/($C$110-$C$109),0.01),IF(K6&gt;=$C$108,FLOOR(3.5+(K6-$C$108)/($C$109-$C$108),0.01),IF(K6&gt;=$C$107,FLOOR(3+(K6-$C$107)/($C$108-$C$107)*0.5,0.01),FLOOR(2+K6/$C$107,0.01)))))))</f>
        <v>2</v>
      </c>
      <c r="M6" s="9" t="str">
        <f aca="false">IF(L6="","",IF(L6&lt;3,"Слаб (2)",IF(L6&lt;3.5,"Среден (3)",IF(L6&lt;4.5,"Добър (4)",IF(L6&lt;5.5,"Мн. добър (5)","Отличен (6)")))))</f>
        <v>Слаб (2)</v>
      </c>
    </row>
    <row r="7" customFormat="false" ht="15.95" hidden="false" customHeight="true" outlineLevel="0" collapsed="false">
      <c r="A7" s="4" t="n">
        <v>44969</v>
      </c>
      <c r="B7" s="4" t="s">
        <v>19</v>
      </c>
      <c r="C7" s="4" t="s">
        <v>14</v>
      </c>
      <c r="D7" s="5"/>
      <c r="E7" s="5"/>
      <c r="F7" s="5"/>
      <c r="G7" s="5"/>
      <c r="H7" s="6" t="str">
        <f aca="false">IF(AND(D7="",E7="",F7="",G7=""),"",CEILING(0.1*D7+0.45*E7+0.05*100/60*F7+0.45*G7,1)/100)</f>
        <v/>
      </c>
      <c r="I7" s="7"/>
      <c r="J7" s="6" t="str">
        <f aca="false">IF(I7="","",IF(I7&lt;3,"",ROUND((I7-2)*4,0)/100))</f>
        <v/>
      </c>
      <c r="K7" s="6" t="str">
        <f aca="false">IF(H7="","",IF(J7="",H7,H7+J7))</f>
        <v/>
      </c>
      <c r="L7" s="8" t="str">
        <f aca="false">IF(K7="","",IF(K7&gt;=1,6,IF(K7&gt;=$C$110,FLOOR(5.5+(K7-$C$110)/(1-$C$110)*0.5,0.01),IF(K7&gt;=$C$109,FLOOR(4.5+(K7-$C$109)/($C$110-$C$109),0.01),IF(K7&gt;=$C$108,FLOOR(3.5+(K7-$C$108)/($C$109-$C$108),0.01),IF(K7&gt;=$C$107,FLOOR(3+(K7-$C$107)/($C$108-$C$107)*0.5,0.01),FLOOR(2+K7/$C$107,0.01)))))))</f>
        <v/>
      </c>
      <c r="M7" s="9" t="str">
        <f aca="false">IF(L7="","",IF(L7&lt;3,"Слаб (2)",IF(L7&lt;3.5,"Среден (3)",IF(L7&lt;4.5,"Добър (4)",IF(L7&lt;5.5,"Мн. добър (5)","Отличен (6)")))))</f>
        <v/>
      </c>
    </row>
    <row r="8" customFormat="false" ht="15.95" hidden="false" customHeight="true" outlineLevel="0" collapsed="false">
      <c r="A8" s="4" t="n">
        <v>45010</v>
      </c>
      <c r="B8" s="4" t="s">
        <v>20</v>
      </c>
      <c r="C8" s="4" t="s">
        <v>14</v>
      </c>
      <c r="D8" s="5"/>
      <c r="E8" s="5"/>
      <c r="F8" s="5"/>
      <c r="G8" s="5"/>
      <c r="H8" s="6" t="str">
        <f aca="false">IF(AND(D8="",E8="",F8="",G8=""),"",CEILING(0.1*D8+0.45*E8+0.05*100/60*F8+0.45*G8,1)/100)</f>
        <v/>
      </c>
      <c r="I8" s="7"/>
      <c r="J8" s="6" t="str">
        <f aca="false">IF(I8="","",IF(I8&lt;3,"",ROUND((I8-2)*4,0)/100))</f>
        <v/>
      </c>
      <c r="K8" s="6" t="str">
        <f aca="false">IF(H8="","",IF(J8="",H8,H8+J8))</f>
        <v/>
      </c>
      <c r="L8" s="8" t="str">
        <f aca="false">IF(K8="","",IF(K8&gt;=1,6,IF(K8&gt;=$C$110,FLOOR(5.5+(K8-$C$110)/(1-$C$110)*0.5,0.01),IF(K8&gt;=$C$109,FLOOR(4.5+(K8-$C$109)/($C$110-$C$109),0.01),IF(K8&gt;=$C$108,FLOOR(3.5+(K8-$C$108)/($C$109-$C$108),0.01),IF(K8&gt;=$C$107,FLOOR(3+(K8-$C$107)/($C$108-$C$107)*0.5,0.01),FLOOR(2+K8/$C$107,0.01)))))))</f>
        <v/>
      </c>
      <c r="M8" s="9" t="str">
        <f aca="false">IF(L8="","",IF(L8&lt;3,"Слаб (2)",IF(L8&lt;3.5,"Среден (3)",IF(L8&lt;4.5,"Добър (4)",IF(L8&lt;5.5,"Мн. добър (5)","Отличен (6)")))))</f>
        <v/>
      </c>
    </row>
    <row r="9" customFormat="false" ht="15.95" hidden="false" customHeight="true" outlineLevel="0" collapsed="false">
      <c r="A9" s="4" t="n">
        <v>45014</v>
      </c>
      <c r="B9" s="4" t="s">
        <v>21</v>
      </c>
      <c r="C9" s="4" t="s">
        <v>14</v>
      </c>
      <c r="D9" s="5"/>
      <c r="E9" s="5"/>
      <c r="F9" s="5"/>
      <c r="G9" s="5"/>
      <c r="H9" s="6" t="str">
        <f aca="false">IF(AND(D9="",E9="",F9="",G9=""),"",CEILING(0.1*D9+0.45*E9+0.05*100/60*F9+0.45*G9,1)/100)</f>
        <v/>
      </c>
      <c r="I9" s="7"/>
      <c r="J9" s="6" t="str">
        <f aca="false">IF(I9="","",IF(I9&lt;3,"",ROUND((I9-2)*4,0)/100))</f>
        <v/>
      </c>
      <c r="K9" s="6" t="str">
        <f aca="false">IF(H9="","",IF(J9="",H9,H9+J9))</f>
        <v/>
      </c>
      <c r="L9" s="8" t="str">
        <f aca="false">IF(K9="","",IF(K9&gt;=1,6,IF(K9&gt;=$C$110,FLOOR(5.5+(K9-$C$110)/(1-$C$110)*0.5,0.01),IF(K9&gt;=$C$109,FLOOR(4.5+(K9-$C$109)/($C$110-$C$109),0.01),IF(K9&gt;=$C$108,FLOOR(3.5+(K9-$C$108)/($C$109-$C$108),0.01),IF(K9&gt;=$C$107,FLOOR(3+(K9-$C$107)/($C$108-$C$107)*0.5,0.01),FLOOR(2+K9/$C$107,0.01)))))))</f>
        <v/>
      </c>
      <c r="M9" s="9" t="str">
        <f aca="false">IF(L9="","",IF(L9&lt;3,"Слаб (2)",IF(L9&lt;3.5,"Среден (3)",IF(L9&lt;4.5,"Добър (4)",IF(L9&lt;5.5,"Мн. добър (5)","Отличен (6)")))))</f>
        <v/>
      </c>
    </row>
    <row r="10" customFormat="false" ht="15.95" hidden="false" customHeight="true" outlineLevel="0" collapsed="false">
      <c r="A10" s="4" t="n">
        <v>45024</v>
      </c>
      <c r="B10" s="4" t="s">
        <v>22</v>
      </c>
      <c r="C10" s="4" t="s">
        <v>14</v>
      </c>
      <c r="D10" s="5"/>
      <c r="E10" s="5" t="n">
        <v>10</v>
      </c>
      <c r="F10" s="5"/>
      <c r="G10" s="5"/>
      <c r="H10" s="6" t="n">
        <f aca="false">IF(AND(D10="",E10="",F10="",G10=""),"",CEILING(0.1*D10+0.45*E10+0.05*100/60*F10+0.45*G10,1)/100)</f>
        <v>0.05</v>
      </c>
      <c r="I10" s="7"/>
      <c r="J10" s="6" t="str">
        <f aca="false">IF(I10="","",IF(I10&lt;3,"",ROUND((I10-2)*4,0)/100))</f>
        <v/>
      </c>
      <c r="K10" s="6" t="n">
        <f aca="false">IF(H10="","",IF(J10="",H10,H10+J10))</f>
        <v>0.05</v>
      </c>
      <c r="L10" s="8" t="n">
        <f aca="false">IF(K10="","",IF(K10&gt;=1,6,IF(K10&gt;=$C$110,FLOOR(5.5+(K10-$C$110)/(1-$C$110)*0.5,0.01),IF(K10&gt;=$C$109,FLOOR(4.5+(K10-$C$109)/($C$110-$C$109),0.01),IF(K10&gt;=$C$108,FLOOR(3.5+(K10-$C$108)/($C$109-$C$108),0.01),IF(K10&gt;=$C$107,FLOOR(3+(K10-$C$107)/($C$108-$C$107)*0.5,0.01),FLOOR(2+K10/$C$107,0.01)))))))</f>
        <v>2.12</v>
      </c>
      <c r="M10" s="9" t="str">
        <f aca="false">IF(L10="","",IF(L10&lt;3,"Слаб (2)",IF(L10&lt;3.5,"Среден (3)",IF(L10&lt;4.5,"Добър (4)",IF(L10&lt;5.5,"Мн. добър (5)","Отличен (6)")))))</f>
        <v>Слаб (2)</v>
      </c>
    </row>
    <row r="11" customFormat="false" ht="15.95" hidden="false" customHeight="true" outlineLevel="0" collapsed="false">
      <c r="A11" s="4" t="n">
        <v>45036</v>
      </c>
      <c r="B11" s="4" t="s">
        <v>23</v>
      </c>
      <c r="C11" s="4" t="s">
        <v>14</v>
      </c>
      <c r="D11" s="5" t="n">
        <v>23</v>
      </c>
      <c r="E11" s="5" t="n">
        <v>49</v>
      </c>
      <c r="F11" s="5" t="n">
        <v>28</v>
      </c>
      <c r="G11" s="5" t="n">
        <v>29</v>
      </c>
      <c r="H11" s="6" t="n">
        <f aca="false">IF(AND(D11="",E11="",F11="",G11=""),"",CEILING(0.1*D11+0.45*E11+0.05*100/60*F11+0.45*G11,1)/100)</f>
        <v>0.4</v>
      </c>
      <c r="I11" s="7"/>
      <c r="J11" s="6" t="str">
        <f aca="false">IF(I11="","",IF(I11&lt;3,"",ROUND((I11-2)*4,0)/100))</f>
        <v/>
      </c>
      <c r="K11" s="6" t="n">
        <f aca="false">IF(H11="","",IF(J11="",H11,H11+J11))</f>
        <v>0.4</v>
      </c>
      <c r="L11" s="8" t="n">
        <f aca="false">IF(K11="","",IF(K11&gt;=1,6,IF(K11&gt;=$C$110,FLOOR(5.5+(K11-$C$110)/(1-$C$110)*0.5,0.01),IF(K11&gt;=$C$109,FLOOR(4.5+(K11-$C$109)/($C$110-$C$109),0.01),IF(K11&gt;=$C$108,FLOOR(3.5+(K11-$C$108)/($C$109-$C$108),0.01),IF(K11&gt;=$C$107,FLOOR(3+(K11-$C$107)/($C$108-$C$107)*0.5,0.01),FLOOR(2+K11/$C$107,0.01)))))))</f>
        <v>3</v>
      </c>
      <c r="M11" s="9" t="str">
        <f aca="false">IF(L11="","",IF(L11&lt;3,"Слаб (2)",IF(L11&lt;3.5,"Среден (3)",IF(L11&lt;4.5,"Добър (4)",IF(L11&lt;5.5,"Мн. добър (5)","Отличен (6)")))))</f>
        <v>Среден (3)</v>
      </c>
    </row>
    <row r="12" customFormat="false" ht="15.95" hidden="false" customHeight="true" outlineLevel="0" collapsed="false">
      <c r="A12" s="4" t="n">
        <v>45074</v>
      </c>
      <c r="B12" s="4" t="s">
        <v>24</v>
      </c>
      <c r="C12" s="4" t="s">
        <v>14</v>
      </c>
      <c r="D12" s="5" t="n">
        <v>0</v>
      </c>
      <c r="E12" s="5" t="n">
        <v>39</v>
      </c>
      <c r="F12" s="5" t="n">
        <v>20</v>
      </c>
      <c r="G12" s="5" t="n">
        <v>27</v>
      </c>
      <c r="H12" s="6" t="n">
        <f aca="false">IF(AND(D12="",E12="",F12="",G12=""),"",CEILING(0.1*D12+0.45*E12+0.05*100/60*F12+0.45*G12,1)/100)</f>
        <v>0.32</v>
      </c>
      <c r="I12" s="7"/>
      <c r="J12" s="6" t="str">
        <f aca="false">IF(I12="","",IF(I12&lt;3,"",ROUND((I12-2)*4,0)/100))</f>
        <v/>
      </c>
      <c r="K12" s="6" t="n">
        <f aca="false">IF(H12="","",IF(J12="",H12,H12+J12))</f>
        <v>0.32</v>
      </c>
      <c r="L12" s="8" t="n">
        <f aca="false">IF(K12="","",IF(K12&gt;=1,6,IF(K12&gt;=$C$110,FLOOR(5.5+(K12-$C$110)/(1-$C$110)*0.5,0.01),IF(K12&gt;=$C$109,FLOOR(4.5+(K12-$C$109)/($C$110-$C$109),0.01),IF(K12&gt;=$C$108,FLOOR(3.5+(K12-$C$108)/($C$109-$C$108),0.01),IF(K12&gt;=$C$107,FLOOR(3+(K12-$C$107)/($C$108-$C$107)*0.5,0.01),FLOOR(2+K12/$C$107,0.01)))))))</f>
        <v>2.8</v>
      </c>
      <c r="M12" s="9" t="str">
        <f aca="false">IF(L12="","",IF(L12&lt;3,"Слаб (2)",IF(L12&lt;3.5,"Среден (3)",IF(L12&lt;4.5,"Добър (4)",IF(L12&lt;5.5,"Мн. добър (5)","Отличен (6)")))))</f>
        <v>Слаб (2)</v>
      </c>
    </row>
    <row r="13" customFormat="false" ht="15.95" hidden="false" customHeight="true" outlineLevel="0" collapsed="false">
      <c r="A13" s="4" t="n">
        <v>45077</v>
      </c>
      <c r="B13" s="4" t="s">
        <v>25</v>
      </c>
      <c r="C13" s="4" t="s">
        <v>14</v>
      </c>
      <c r="D13" s="5" t="n">
        <v>5</v>
      </c>
      <c r="E13" s="5" t="n">
        <v>36</v>
      </c>
      <c r="F13" s="5" t="n">
        <v>30</v>
      </c>
      <c r="G13" s="5" t="n">
        <v>52</v>
      </c>
      <c r="H13" s="6" t="n">
        <f aca="false">IF(AND(D13="",E13="",F13="",G13=""),"",CEILING(0.1*D13+0.45*E13+0.05*100/60*F13+0.45*G13,1)/100)</f>
        <v>0.43</v>
      </c>
      <c r="I13" s="7"/>
      <c r="J13" s="6" t="str">
        <f aca="false">IF(I13="","",IF(I13&lt;3,"",ROUND((I13-2)*4,0)/100))</f>
        <v/>
      </c>
      <c r="K13" s="6" t="n">
        <f aca="false">IF(H13="","",IF(J13="",H13,H13+J13))</f>
        <v>0.43</v>
      </c>
      <c r="L13" s="8" t="n">
        <f aca="false">IF(K13="","",IF(K13&gt;=1,6,IF(K13&gt;=$C$110,FLOOR(5.5+(K13-$C$110)/(1-$C$110)*0.5,0.01),IF(K13&gt;=$C$109,FLOOR(4.5+(K13-$C$109)/($C$110-$C$109),0.01),IF(K13&gt;=$C$108,FLOOR(3.5+(K13-$C$108)/($C$109-$C$108),0.01),IF(K13&gt;=$C$107,FLOOR(3+(K13-$C$107)/($C$108-$C$107)*0.5,0.01),FLOOR(2+K13/$C$107,0.01)))))))</f>
        <v>3.09</v>
      </c>
      <c r="M13" s="9" t="str">
        <f aca="false">IF(L13="","",IF(L13&lt;3,"Слаб (2)",IF(L13&lt;3.5,"Среден (3)",IF(L13&lt;4.5,"Добър (4)",IF(L13&lt;5.5,"Мн. добър (5)","Отличен (6)")))))</f>
        <v>Среден (3)</v>
      </c>
    </row>
    <row r="14" customFormat="false" ht="15.95" hidden="false" customHeight="true" outlineLevel="0" collapsed="false">
      <c r="A14" s="4" t="n">
        <v>45083</v>
      </c>
      <c r="B14" s="4" t="s">
        <v>26</v>
      </c>
      <c r="C14" s="4" t="s">
        <v>14</v>
      </c>
      <c r="D14" s="5"/>
      <c r="E14" s="5"/>
      <c r="F14" s="5"/>
      <c r="G14" s="5"/>
      <c r="H14" s="6" t="str">
        <f aca="false">IF(AND(D14="",E14="",F14="",G14=""),"",CEILING(0.1*D14+0.45*E14+0.05*100/60*F14+0.45*G14,1)/100)</f>
        <v/>
      </c>
      <c r="I14" s="7"/>
      <c r="J14" s="6" t="str">
        <f aca="false">IF(I14="","",IF(I14&lt;3,"",ROUND((I14-2)*4,0)/100))</f>
        <v/>
      </c>
      <c r="K14" s="6" t="str">
        <f aca="false">IF(H14="","",IF(J14="",H14,H14+J14))</f>
        <v/>
      </c>
      <c r="L14" s="8" t="str">
        <f aca="false">IF(K14="","",IF(K14&gt;=1,6,IF(K14&gt;=$C$110,FLOOR(5.5+(K14-$C$110)/(1-$C$110)*0.5,0.01),IF(K14&gt;=$C$109,FLOOR(4.5+(K14-$C$109)/($C$110-$C$109),0.01),IF(K14&gt;=$C$108,FLOOR(3.5+(K14-$C$108)/($C$109-$C$108),0.01),IF(K14&gt;=$C$107,FLOOR(3+(K14-$C$107)/($C$108-$C$107)*0.5,0.01),FLOOR(2+K14/$C$107,0.01)))))))</f>
        <v/>
      </c>
      <c r="M14" s="9" t="str">
        <f aca="false">IF(L14="","",IF(L14&lt;3,"Слаб (2)",IF(L14&lt;3.5,"Среден (3)",IF(L14&lt;4.5,"Добър (4)",IF(L14&lt;5.5,"Мн. добър (5)","Отличен (6)")))))</f>
        <v/>
      </c>
    </row>
    <row r="15" customFormat="false" ht="15.95" hidden="false" customHeight="true" outlineLevel="0" collapsed="false">
      <c r="A15" s="4" t="n">
        <v>45115</v>
      </c>
      <c r="B15" s="4" t="s">
        <v>27</v>
      </c>
      <c r="C15" s="4" t="s">
        <v>14</v>
      </c>
      <c r="D15" s="5" t="n">
        <v>31</v>
      </c>
      <c r="E15" s="5" t="n">
        <v>77</v>
      </c>
      <c r="F15" s="5" t="n">
        <v>30</v>
      </c>
      <c r="G15" s="5" t="n">
        <v>80</v>
      </c>
      <c r="H15" s="6" t="n">
        <f aca="false">IF(AND(D15="",E15="",F15="",G15=""),"",CEILING(0.1*D15+0.45*E15+0.05*100/60*F15+0.45*G15,1)/100)</f>
        <v>0.77</v>
      </c>
      <c r="I15" s="7"/>
      <c r="J15" s="6" t="str">
        <f aca="false">IF(I15="","",IF(I15&lt;3,"",ROUND((I15-2)*4,0)/100))</f>
        <v/>
      </c>
      <c r="K15" s="6" t="n">
        <f aca="false">IF(H15="","",IF(J15="",H15,H15+J15))</f>
        <v>0.77</v>
      </c>
      <c r="L15" s="8" t="n">
        <f aca="false">IF(K15="","",IF(K15&gt;=1,6,IF(K15&gt;=$C$110,FLOOR(5.5+(K15-$C$110)/(1-$C$110)*0.5,0.01),IF(K15&gt;=$C$109,FLOOR(4.5+(K15-$C$109)/($C$110-$C$109),0.01),IF(K15&gt;=$C$108,FLOOR(3.5+(K15-$C$108)/($C$109-$C$108),0.01),IF(K15&gt;=$C$107,FLOOR(3+(K15-$C$107)/($C$108-$C$107)*0.5,0.01),FLOOR(2+K15/$C$107,0.01)))))))</f>
        <v>4.81</v>
      </c>
      <c r="M15" s="9" t="str">
        <f aca="false">IF(L15="","",IF(L15&lt;3,"Слаб (2)",IF(L15&lt;3.5,"Среден (3)",IF(L15&lt;4.5,"Добър (4)",IF(L15&lt;5.5,"Мн. добър (5)","Отличен (6)")))))</f>
        <v>Мн. добър (5)</v>
      </c>
    </row>
    <row r="16" customFormat="false" ht="15.95" hidden="false" customHeight="true" outlineLevel="0" collapsed="false">
      <c r="A16" s="4" t="n">
        <v>45134</v>
      </c>
      <c r="B16" s="4" t="s">
        <v>28</v>
      </c>
      <c r="C16" s="4" t="s">
        <v>14</v>
      </c>
      <c r="D16" s="5" t="n">
        <v>38</v>
      </c>
      <c r="E16" s="5" t="n">
        <v>103</v>
      </c>
      <c r="F16" s="5" t="n">
        <v>60</v>
      </c>
      <c r="G16" s="5" t="n">
        <v>60</v>
      </c>
      <c r="H16" s="6" t="n">
        <f aca="false">IF(AND(D16="",E16="",F16="",G16=""),"",CEILING(0.1*D16+0.45*E16+0.05*100/60*F16+0.45*G16,1)/100)</f>
        <v>0.83</v>
      </c>
      <c r="I16" s="7" t="n">
        <v>3.29</v>
      </c>
      <c r="J16" s="6" t="n">
        <f aca="false">IF(I16="","",IF(I16&lt;3,"",ROUND((I16-2)*4,0)/100))</f>
        <v>0.05</v>
      </c>
      <c r="K16" s="6" t="n">
        <f aca="false">IF(H16="","",IF(J16="",H16,H16+J16))</f>
        <v>0.88</v>
      </c>
      <c r="L16" s="8" t="n">
        <f aca="false">IF(K16="","",IF(K16&gt;=1,6,IF(K16&gt;=$C$110,FLOOR(5.5+(K16-$C$110)/(1-$C$110)*0.5,0.01),IF(K16&gt;=$C$109,FLOOR(4.5+(K16-$C$109)/($C$110-$C$109),0.01),IF(K16&gt;=$C$108,FLOOR(3.5+(K16-$C$108)/($C$109-$C$108),0.01),IF(K16&gt;=$C$107,FLOOR(3+(K16-$C$107)/($C$108-$C$107)*0.5,0.01),FLOOR(2+K16/$C$107,0.01)))))))</f>
        <v>5.5</v>
      </c>
      <c r="M16" s="9" t="str">
        <f aca="false">IF(L16="","",IF(L16&lt;3,"Слаб (2)",IF(L16&lt;3.5,"Среден (3)",IF(L16&lt;4.5,"Добър (4)",IF(L16&lt;5.5,"Мн. добър (5)","Отличен (6)")))))</f>
        <v>Отличен (6)</v>
      </c>
    </row>
    <row r="17" customFormat="false" ht="15.95" hidden="false" customHeight="true" outlineLevel="0" collapsed="false">
      <c r="A17" s="4" t="n">
        <v>45136</v>
      </c>
      <c r="B17" s="4" t="s">
        <v>29</v>
      </c>
      <c r="C17" s="4" t="s">
        <v>14</v>
      </c>
      <c r="D17" s="5" t="n">
        <v>25</v>
      </c>
      <c r="E17" s="5" t="n">
        <v>46</v>
      </c>
      <c r="F17" s="5"/>
      <c r="G17" s="5" t="n">
        <v>40</v>
      </c>
      <c r="H17" s="6" t="n">
        <f aca="false">IF(AND(D17="",E17="",F17="",G17=""),"",CEILING(0.1*D17+0.45*E17+0.05*100/60*F17+0.45*G17,1)/100)</f>
        <v>0.42</v>
      </c>
      <c r="I17" s="7"/>
      <c r="J17" s="6" t="str">
        <f aca="false">IF(I17="","",IF(I17&lt;3,"",ROUND((I17-2)*4,0)/100))</f>
        <v/>
      </c>
      <c r="K17" s="6" t="n">
        <f aca="false">IF(H17="","",IF(J17="",H17,H17+J17))</f>
        <v>0.42</v>
      </c>
      <c r="L17" s="8" t="n">
        <f aca="false">IF(K17="","",IF(K17&gt;=1,6,IF(K17&gt;=$C$110,FLOOR(5.5+(K17-$C$110)/(1-$C$110)*0.5,0.01),IF(K17&gt;=$C$109,FLOOR(4.5+(K17-$C$109)/($C$110-$C$109),0.01),IF(K17&gt;=$C$108,FLOOR(3.5+(K17-$C$108)/($C$109-$C$108),0.01),IF(K17&gt;=$C$107,FLOOR(3+(K17-$C$107)/($C$108-$C$107)*0.5,0.01),FLOOR(2+K17/$C$107,0.01)))))))</f>
        <v>3.06</v>
      </c>
      <c r="M17" s="9" t="str">
        <f aca="false">IF(L17="","",IF(L17&lt;3,"Слаб (2)",IF(L17&lt;3.5,"Среден (3)",IF(L17&lt;4.5,"Добър (4)",IF(L17&lt;5.5,"Мн. добър (5)","Отличен (6)")))))</f>
        <v>Среден (3)</v>
      </c>
    </row>
    <row r="18" customFormat="false" ht="15.95" hidden="false" customHeight="true" outlineLevel="0" collapsed="false">
      <c r="A18" s="4" t="n">
        <v>45137</v>
      </c>
      <c r="B18" s="4" t="s">
        <v>30</v>
      </c>
      <c r="C18" s="4" t="s">
        <v>14</v>
      </c>
      <c r="D18" s="5" t="n">
        <v>9</v>
      </c>
      <c r="E18" s="5" t="n">
        <v>53</v>
      </c>
      <c r="F18" s="5" t="n">
        <v>58</v>
      </c>
      <c r="G18" s="5" t="n">
        <v>64</v>
      </c>
      <c r="H18" s="6" t="n">
        <f aca="false">IF(AND(D18="",E18="",F18="",G18=""),"",CEILING(0.1*D18+0.45*E18+0.05*100/60*F18+0.45*G18,1)/100)</f>
        <v>0.59</v>
      </c>
      <c r="I18" s="7" t="n">
        <v>3.03</v>
      </c>
      <c r="J18" s="6" t="n">
        <f aca="false">IF(I18="","",IF(I18&lt;3,"",ROUND((I18-2)*4,0)/100))</f>
        <v>0.04</v>
      </c>
      <c r="K18" s="6" t="n">
        <f aca="false">IF(H18="","",IF(J18="",H18,H18+J18))</f>
        <v>0.63</v>
      </c>
      <c r="L18" s="8" t="n">
        <f aca="false">IF(K18="","",IF(K18&gt;=1,6,IF(K18&gt;=$C$110,FLOOR(5.5+(K18-$C$110)/(1-$C$110)*0.5,0.01),IF(K18&gt;=$C$109,FLOOR(4.5+(K18-$C$109)/($C$110-$C$109),0.01),IF(K18&gt;=$C$108,FLOOR(3.5+(K18-$C$108)/($C$109-$C$108),0.01),IF(K18&gt;=$C$107,FLOOR(3+(K18-$C$107)/($C$108-$C$107)*0.5,0.01),FLOOR(2+K18/$C$107,0.01)))))))</f>
        <v>3.93</v>
      </c>
      <c r="M18" s="9" t="str">
        <f aca="false">IF(L18="","",IF(L18&lt;3,"Слаб (2)",IF(L18&lt;3.5,"Среден (3)",IF(L18&lt;4.5,"Добър (4)",IF(L18&lt;5.5,"Мн. добър (5)","Отличен (6)")))))</f>
        <v>Добър (4)</v>
      </c>
    </row>
    <row r="19" customFormat="false" ht="15.95" hidden="false" customHeight="true" outlineLevel="0" collapsed="false">
      <c r="A19" s="4" t="n">
        <v>45142</v>
      </c>
      <c r="B19" s="4" t="s">
        <v>31</v>
      </c>
      <c r="C19" s="4" t="s">
        <v>14</v>
      </c>
      <c r="D19" s="5"/>
      <c r="E19" s="5" t="n">
        <v>10</v>
      </c>
      <c r="F19" s="5" t="n">
        <v>26</v>
      </c>
      <c r="G19" s="5" t="n">
        <v>10</v>
      </c>
      <c r="H19" s="6" t="n">
        <f aca="false">IF(AND(D19="",E19="",F19="",G19=""),"",CEILING(0.1*D19+0.45*E19+0.05*100/60*F19+0.45*G19,1)/100)</f>
        <v>0.12</v>
      </c>
      <c r="I19" s="7"/>
      <c r="J19" s="6" t="str">
        <f aca="false">IF(I19="","",IF(I19&lt;3,"",ROUND((I19-2)*4,0)/100))</f>
        <v/>
      </c>
      <c r="K19" s="6" t="n">
        <f aca="false">IF(H19="","",IF(J19="",H19,H19+J19))</f>
        <v>0.12</v>
      </c>
      <c r="L19" s="8" t="n">
        <f aca="false">IF(K19="","",IF(K19&gt;=1,6,IF(K19&gt;=$C$110,FLOOR(5.5+(K19-$C$110)/(1-$C$110)*0.5,0.01),IF(K19&gt;=$C$109,FLOOR(4.5+(K19-$C$109)/($C$110-$C$109),0.01),IF(K19&gt;=$C$108,FLOOR(3.5+(K19-$C$108)/($C$109-$C$108),0.01),IF(K19&gt;=$C$107,FLOOR(3+(K19-$C$107)/($C$108-$C$107)*0.5,0.01),FLOOR(2+K19/$C$107,0.01)))))))</f>
        <v>2.3</v>
      </c>
      <c r="M19" s="9" t="str">
        <f aca="false">IF(L19="","",IF(L19&lt;3,"Слаб (2)",IF(L19&lt;3.5,"Среден (3)",IF(L19&lt;4.5,"Добър (4)",IF(L19&lt;5.5,"Мн. добър (5)","Отличен (6)")))))</f>
        <v>Слаб (2)</v>
      </c>
    </row>
    <row r="20" customFormat="false" ht="15.95" hidden="false" customHeight="true" outlineLevel="0" collapsed="false">
      <c r="A20" s="4" t="n">
        <v>45166</v>
      </c>
      <c r="B20" s="4" t="s">
        <v>32</v>
      </c>
      <c r="C20" s="4" t="s">
        <v>14</v>
      </c>
      <c r="D20" s="5" t="n">
        <v>15</v>
      </c>
      <c r="E20" s="5" t="n">
        <v>33</v>
      </c>
      <c r="F20" s="5" t="n">
        <v>29</v>
      </c>
      <c r="G20" s="5" t="n">
        <v>21</v>
      </c>
      <c r="H20" s="6" t="n">
        <f aca="false">IF(AND(D20="",E20="",F20="",G20=""),"",CEILING(0.1*D20+0.45*E20+0.05*100/60*F20+0.45*G20,1)/100)</f>
        <v>0.29</v>
      </c>
      <c r="I20" s="7" t="n">
        <v>4.86</v>
      </c>
      <c r="J20" s="6" t="n">
        <f aca="false">IF(I20="","",IF(I20&lt;3,"",ROUND((I20-2)*4,0)/100))</f>
        <v>0.11</v>
      </c>
      <c r="K20" s="6" t="n">
        <f aca="false">IF(H20="","",IF(J20="",H20,H20+J20))</f>
        <v>0.4</v>
      </c>
      <c r="L20" s="8" t="n">
        <f aca="false">IF(K20="","",IF(K20&gt;=1,6,IF(K20&gt;=$C$110,FLOOR(5.5+(K20-$C$110)/(1-$C$110)*0.5,0.01),IF(K20&gt;=$C$109,FLOOR(4.5+(K20-$C$109)/($C$110-$C$109),0.01),IF(K20&gt;=$C$108,FLOOR(3.5+(K20-$C$108)/($C$109-$C$108),0.01),IF(K20&gt;=$C$107,FLOOR(3+(K20-$C$107)/($C$108-$C$107)*0.5,0.01),FLOOR(2+K20/$C$107,0.01)))))))</f>
        <v>3</v>
      </c>
      <c r="M20" s="9" t="str">
        <f aca="false">IF(L20="","",IF(L20&lt;3,"Слаб (2)",IF(L20&lt;3.5,"Среден (3)",IF(L20&lt;4.5,"Добър (4)",IF(L20&lt;5.5,"Мн. добър (5)","Отличен (6)")))))</f>
        <v>Среден (3)</v>
      </c>
    </row>
    <row r="21" customFormat="false" ht="15.95" hidden="false" customHeight="true" outlineLevel="0" collapsed="false">
      <c r="A21" s="4" t="n">
        <v>45167</v>
      </c>
      <c r="B21" s="4" t="s">
        <v>33</v>
      </c>
      <c r="C21" s="4" t="s">
        <v>14</v>
      </c>
      <c r="D21" s="5" t="n">
        <v>20</v>
      </c>
      <c r="E21" s="5"/>
      <c r="F21" s="5"/>
      <c r="G21" s="5" t="n">
        <v>0</v>
      </c>
      <c r="H21" s="6" t="n">
        <f aca="false">IF(AND(D21="",E21="",F21="",G21=""),"",CEILING(0.1*D21+0.45*E21+0.05*100/60*F21+0.45*G21,1)/100)</f>
        <v>0.02</v>
      </c>
      <c r="I21" s="7"/>
      <c r="J21" s="6" t="str">
        <f aca="false">IF(I21="","",IF(I21&lt;3,"",ROUND((I21-2)*4,0)/100))</f>
        <v/>
      </c>
      <c r="K21" s="6" t="n">
        <f aca="false">IF(H21="","",IF(J21="",H21,H21+J21))</f>
        <v>0.02</v>
      </c>
      <c r="L21" s="8" t="n">
        <f aca="false">IF(K21="","",IF(K21&gt;=1,6,IF(K21&gt;=$C$110,FLOOR(5.5+(K21-$C$110)/(1-$C$110)*0.5,0.01),IF(K21&gt;=$C$109,FLOOR(4.5+(K21-$C$109)/($C$110-$C$109),0.01),IF(K21&gt;=$C$108,FLOOR(3.5+(K21-$C$108)/($C$109-$C$108),0.01),IF(K21&gt;=$C$107,FLOOR(3+(K21-$C$107)/($C$108-$C$107)*0.5,0.01),FLOOR(2+K21/$C$107,0.01)))))))</f>
        <v>2.05</v>
      </c>
      <c r="M21" s="9" t="str">
        <f aca="false">IF(L21="","",IF(L21&lt;3,"Слаб (2)",IF(L21&lt;3.5,"Среден (3)",IF(L21&lt;4.5,"Добър (4)",IF(L21&lt;5.5,"Мн. добър (5)","Отличен (6)")))))</f>
        <v>Слаб (2)</v>
      </c>
    </row>
    <row r="22" customFormat="false" ht="15.95" hidden="false" customHeight="true" outlineLevel="0" collapsed="false">
      <c r="A22" s="4" t="n">
        <v>45172</v>
      </c>
      <c r="B22" s="4" t="s">
        <v>34</v>
      </c>
      <c r="C22" s="4" t="s">
        <v>14</v>
      </c>
      <c r="D22" s="5" t="n">
        <v>10</v>
      </c>
      <c r="E22" s="5" t="n">
        <v>34</v>
      </c>
      <c r="F22" s="5"/>
      <c r="G22" s="5" t="n">
        <v>10</v>
      </c>
      <c r="H22" s="6" t="n">
        <f aca="false">IF(AND(D22="",E22="",F22="",G22=""),"",CEILING(0.1*D22+0.45*E22+0.05*100/60*F22+0.45*G22,1)/100)</f>
        <v>0.21</v>
      </c>
      <c r="I22" s="7"/>
      <c r="J22" s="6" t="str">
        <f aca="false">IF(I22="","",IF(I22&lt;3,"",ROUND((I22-2)*4,0)/100))</f>
        <v/>
      </c>
      <c r="K22" s="6" t="n">
        <f aca="false">IF(H22="","",IF(J22="",H22,H22+J22))</f>
        <v>0.21</v>
      </c>
      <c r="L22" s="8" t="n">
        <f aca="false">IF(K22="","",IF(K22&gt;=1,6,IF(K22&gt;=$C$110,FLOOR(5.5+(K22-$C$110)/(1-$C$110)*0.5,0.01),IF(K22&gt;=$C$109,FLOOR(4.5+(K22-$C$109)/($C$110-$C$109),0.01),IF(K22&gt;=$C$108,FLOOR(3.5+(K22-$C$108)/($C$109-$C$108),0.01),IF(K22&gt;=$C$107,FLOOR(3+(K22-$C$107)/($C$108-$C$107)*0.5,0.01),FLOOR(2+K22/$C$107,0.01)))))))</f>
        <v>2.52</v>
      </c>
      <c r="M22" s="9" t="str">
        <f aca="false">IF(L22="","",IF(L22&lt;3,"Слаб (2)",IF(L22&lt;3.5,"Среден (3)",IF(L22&lt;4.5,"Добър (4)",IF(L22&lt;5.5,"Мн. добър (5)","Отличен (6)")))))</f>
        <v>Слаб (2)</v>
      </c>
    </row>
    <row r="23" customFormat="false" ht="15.95" hidden="false" customHeight="true" outlineLevel="0" collapsed="false">
      <c r="A23" s="4" t="n">
        <v>45177</v>
      </c>
      <c r="B23" s="4" t="s">
        <v>35</v>
      </c>
      <c r="C23" s="4" t="s">
        <v>14</v>
      </c>
      <c r="D23" s="5" t="n">
        <v>33</v>
      </c>
      <c r="E23" s="5" t="n">
        <v>73</v>
      </c>
      <c r="F23" s="5" t="n">
        <v>15</v>
      </c>
      <c r="G23" s="5" t="n">
        <v>59</v>
      </c>
      <c r="H23" s="6" t="n">
        <f aca="false">IF(AND(D23="",E23="",F23="",G23=""),"",CEILING(0.1*D23+0.45*E23+0.05*100/60*F23+0.45*G23,1)/100)</f>
        <v>0.64</v>
      </c>
      <c r="I23" s="7"/>
      <c r="J23" s="6" t="str">
        <f aca="false">IF(I23="","",IF(I23&lt;3,"",ROUND((I23-2)*4,0)/100))</f>
        <v/>
      </c>
      <c r="K23" s="6" t="n">
        <f aca="false">IF(H23="","",IF(J23="",H23,H23+J23))</f>
        <v>0.64</v>
      </c>
      <c r="L23" s="8" t="n">
        <f aca="false">IF(K23="","",IF(K23&gt;=1,6,IF(K23&gt;=$C$110,FLOOR(5.5+(K23-$C$110)/(1-$C$110)*0.5,0.01),IF(K23&gt;=$C$109,FLOOR(4.5+(K23-$C$109)/($C$110-$C$109),0.01),IF(K23&gt;=$C$108,FLOOR(3.5+(K23-$C$108)/($C$109-$C$108),0.01),IF(K23&gt;=$C$107,FLOOR(3+(K23-$C$107)/($C$108-$C$107)*0.5,0.01),FLOOR(2+K23/$C$107,0.01)))))))</f>
        <v>4</v>
      </c>
      <c r="M23" s="9" t="str">
        <f aca="false">IF(L23="","",IF(L23&lt;3,"Слаб (2)",IF(L23&lt;3.5,"Среден (3)",IF(L23&lt;4.5,"Добър (4)",IF(L23&lt;5.5,"Мн. добър (5)","Отличен (6)")))))</f>
        <v>Добър (4)</v>
      </c>
    </row>
    <row r="24" customFormat="false" ht="15.95" hidden="false" customHeight="true" outlineLevel="0" collapsed="false">
      <c r="A24" s="4" t="n">
        <v>45180</v>
      </c>
      <c r="B24" s="4" t="s">
        <v>36</v>
      </c>
      <c r="C24" s="4" t="s">
        <v>14</v>
      </c>
      <c r="D24" s="5" t="n">
        <v>25</v>
      </c>
      <c r="E24" s="5" t="n">
        <v>37</v>
      </c>
      <c r="F24" s="5" t="n">
        <v>53</v>
      </c>
      <c r="G24" s="5" t="n">
        <v>73</v>
      </c>
      <c r="H24" s="6" t="n">
        <f aca="false">IF(AND(D24="",E24="",F24="",G24=""),"",CEILING(0.1*D24+0.45*E24+0.05*100/60*F24+0.45*G24,1)/100)</f>
        <v>0.57</v>
      </c>
      <c r="I24" s="7"/>
      <c r="J24" s="6" t="str">
        <f aca="false">IF(I24="","",IF(I24&lt;3,"",ROUND((I24-2)*4,0)/100))</f>
        <v/>
      </c>
      <c r="K24" s="6" t="n">
        <f aca="false">IF(H24="","",IF(J24="",H24,H24+J24))</f>
        <v>0.57</v>
      </c>
      <c r="L24" s="8" t="n">
        <f aca="false">IF(K24="","",IF(K24&gt;=1,6,IF(K24&gt;=$C$110,FLOOR(5.5+(K24-$C$110)/(1-$C$110)*0.5,0.01),IF(K24&gt;=$C$109,FLOOR(4.5+(K24-$C$109)/($C$110-$C$109),0.01),IF(K24&gt;=$C$108,FLOOR(3.5+(K24-$C$108)/($C$109-$C$108),0.01),IF(K24&gt;=$C$107,FLOOR(3+(K24-$C$107)/($C$108-$C$107)*0.5,0.01),FLOOR(2+K24/$C$107,0.01)))))))</f>
        <v>3.56</v>
      </c>
      <c r="M24" s="9" t="str">
        <f aca="false">IF(L24="","",IF(L24&lt;3,"Слаб (2)",IF(L24&lt;3.5,"Среден (3)",IF(L24&lt;4.5,"Добър (4)",IF(L24&lt;5.5,"Мн. добър (5)","Отличен (6)")))))</f>
        <v>Добър (4)</v>
      </c>
    </row>
    <row r="25" customFormat="false" ht="15.95" hidden="false" customHeight="true" outlineLevel="0" collapsed="false">
      <c r="A25" s="4" t="n">
        <v>45182</v>
      </c>
      <c r="B25" s="4" t="s">
        <v>37</v>
      </c>
      <c r="C25" s="4" t="s">
        <v>14</v>
      </c>
      <c r="D25" s="5" t="n">
        <v>20</v>
      </c>
      <c r="E25" s="5" t="n">
        <v>36</v>
      </c>
      <c r="F25" s="5" t="n">
        <v>28</v>
      </c>
      <c r="G25" s="5" t="n">
        <v>70</v>
      </c>
      <c r="H25" s="6" t="n">
        <f aca="false">IF(AND(D25="",E25="",F25="",G25=""),"",CEILING(0.1*D25+0.45*E25+0.05*100/60*F25+0.45*G25,1)/100)</f>
        <v>0.53</v>
      </c>
      <c r="I25" s="7" t="n">
        <v>3.29</v>
      </c>
      <c r="J25" s="6" t="n">
        <f aca="false">IF(I25="","",IF(I25&lt;3,"",ROUND((I25-2)*4,0)/100))</f>
        <v>0.05</v>
      </c>
      <c r="K25" s="6" t="n">
        <f aca="false">IF(H25="","",IF(J25="",H25,H25+J25))</f>
        <v>0.58</v>
      </c>
      <c r="L25" s="8" t="n">
        <f aca="false">IF(K25="","",IF(K25&gt;=1,6,IF(K25&gt;=$C$110,FLOOR(5.5+(K25-$C$110)/(1-$C$110)*0.5,0.01),IF(K25&gt;=$C$109,FLOOR(4.5+(K25-$C$109)/($C$110-$C$109),0.01),IF(K25&gt;=$C$108,FLOOR(3.5+(K25-$C$108)/($C$109-$C$108),0.01),IF(K25&gt;=$C$107,FLOOR(3+(K25-$C$107)/($C$108-$C$107)*0.5,0.01),FLOOR(2+K25/$C$107,0.01)))))))</f>
        <v>3.62</v>
      </c>
      <c r="M25" s="9" t="str">
        <f aca="false">IF(L25="","",IF(L25&lt;3,"Слаб (2)",IF(L25&lt;3.5,"Среден (3)",IF(L25&lt;4.5,"Добър (4)",IF(L25&lt;5.5,"Мн. добър (5)","Отличен (6)")))))</f>
        <v>Добър (4)</v>
      </c>
    </row>
    <row r="26" customFormat="false" ht="15.95" hidden="false" customHeight="true" outlineLevel="0" collapsed="false">
      <c r="A26" s="4" t="n">
        <v>45185</v>
      </c>
      <c r="B26" s="4" t="s">
        <v>38</v>
      </c>
      <c r="C26" s="4" t="s">
        <v>14</v>
      </c>
      <c r="D26" s="5" t="n">
        <v>20</v>
      </c>
      <c r="E26" s="5" t="n">
        <v>54</v>
      </c>
      <c r="F26" s="5" t="n">
        <v>29</v>
      </c>
      <c r="G26" s="5" t="n">
        <v>25</v>
      </c>
      <c r="H26" s="6" t="n">
        <f aca="false">IF(AND(D26="",E26="",F26="",G26=""),"",CEILING(0.1*D26+0.45*E26+0.05*100/60*F26+0.45*G26,1)/100)</f>
        <v>0.4</v>
      </c>
      <c r="I26" s="7"/>
      <c r="J26" s="6" t="str">
        <f aca="false">IF(I26="","",IF(I26&lt;3,"",ROUND((I26-2)*4,0)/100))</f>
        <v/>
      </c>
      <c r="K26" s="6" t="n">
        <f aca="false">IF(H26="","",IF(J26="",H26,H26+J26))</f>
        <v>0.4</v>
      </c>
      <c r="L26" s="8" t="n">
        <f aca="false">IF(K26="","",IF(K26&gt;=1,6,IF(K26&gt;=$C$110,FLOOR(5.5+(K26-$C$110)/(1-$C$110)*0.5,0.01),IF(K26&gt;=$C$109,FLOOR(4.5+(K26-$C$109)/($C$110-$C$109),0.01),IF(K26&gt;=$C$108,FLOOR(3.5+(K26-$C$108)/($C$109-$C$108),0.01),IF(K26&gt;=$C$107,FLOOR(3+(K26-$C$107)/($C$108-$C$107)*0.5,0.01),FLOOR(2+K26/$C$107,0.01)))))))</f>
        <v>3</v>
      </c>
      <c r="M26" s="9" t="str">
        <f aca="false">IF(L26="","",IF(L26&lt;3,"Слаб (2)",IF(L26&lt;3.5,"Среден (3)",IF(L26&lt;4.5,"Добър (4)",IF(L26&lt;5.5,"Мн. добър (5)","Отличен (6)")))))</f>
        <v>Среден (3)</v>
      </c>
    </row>
    <row r="27" customFormat="false" ht="15.95" hidden="false" customHeight="true" outlineLevel="0" collapsed="false">
      <c r="A27" s="4" t="n">
        <v>45187</v>
      </c>
      <c r="B27" s="4" t="s">
        <v>39</v>
      </c>
      <c r="C27" s="4" t="s">
        <v>14</v>
      </c>
      <c r="D27" s="5" t="n">
        <v>40</v>
      </c>
      <c r="E27" s="5" t="n">
        <v>63</v>
      </c>
      <c r="F27" s="5" t="n">
        <v>56</v>
      </c>
      <c r="G27" s="5" t="n">
        <v>80</v>
      </c>
      <c r="H27" s="6" t="n">
        <f aca="false">IF(AND(D27="",E27="",F27="",G27=""),"",CEILING(0.1*D27+0.45*E27+0.05*100/60*F27+0.45*G27,1)/100)</f>
        <v>0.74</v>
      </c>
      <c r="I27" s="7"/>
      <c r="J27" s="6" t="str">
        <f aca="false">IF(I27="","",IF(I27&lt;3,"",ROUND((I27-2)*4,0)/100))</f>
        <v/>
      </c>
      <c r="K27" s="6" t="n">
        <f aca="false">IF(H27="","",IF(J27="",H27,H27+J27))</f>
        <v>0.74</v>
      </c>
      <c r="L27" s="8" t="n">
        <f aca="false">IF(K27="","",IF(K27&gt;=1,6,IF(K27&gt;=$C$110,FLOOR(5.5+(K27-$C$110)/(1-$C$110)*0.5,0.01),IF(K27&gt;=$C$109,FLOOR(4.5+(K27-$C$109)/($C$110-$C$109),0.01),IF(K27&gt;=$C$108,FLOOR(3.5+(K27-$C$108)/($C$109-$C$108),0.01),IF(K27&gt;=$C$107,FLOOR(3+(K27-$C$107)/($C$108-$C$107)*0.5,0.01),FLOOR(2+K27/$C$107,0.01)))))))</f>
        <v>4.62</v>
      </c>
      <c r="M27" s="9" t="str">
        <f aca="false">IF(L27="","",IF(L27&lt;3,"Слаб (2)",IF(L27&lt;3.5,"Среден (3)",IF(L27&lt;4.5,"Добър (4)",IF(L27&lt;5.5,"Мн. добър (5)","Отличен (6)")))))</f>
        <v>Мн. добър (5)</v>
      </c>
    </row>
    <row r="28" customFormat="false" ht="15.95" hidden="false" customHeight="true" outlineLevel="0" collapsed="false">
      <c r="A28" s="4" t="n">
        <v>45191</v>
      </c>
      <c r="B28" s="4" t="s">
        <v>40</v>
      </c>
      <c r="C28" s="4" t="s">
        <v>14</v>
      </c>
      <c r="D28" s="5" t="n">
        <v>48</v>
      </c>
      <c r="E28" s="5" t="n">
        <v>66</v>
      </c>
      <c r="F28" s="5" t="n">
        <v>17</v>
      </c>
      <c r="G28" s="5" t="n">
        <v>46</v>
      </c>
      <c r="H28" s="6" t="n">
        <f aca="false">IF(AND(D28="",E28="",F28="",G28=""),"",CEILING(0.1*D28+0.45*E28+0.05*100/60*F28+0.45*G28,1)/100)</f>
        <v>0.57</v>
      </c>
      <c r="I28" s="7"/>
      <c r="J28" s="6" t="str">
        <f aca="false">IF(I28="","",IF(I28&lt;3,"",ROUND((I28-2)*4,0)/100))</f>
        <v/>
      </c>
      <c r="K28" s="6" t="n">
        <f aca="false">IF(H28="","",IF(J28="",H28,H28+J28))</f>
        <v>0.57</v>
      </c>
      <c r="L28" s="8" t="n">
        <f aca="false">IF(K28="","",IF(K28&gt;=1,6,IF(K28&gt;=$C$110,FLOOR(5.5+(K28-$C$110)/(1-$C$110)*0.5,0.01),IF(K28&gt;=$C$109,FLOOR(4.5+(K28-$C$109)/($C$110-$C$109),0.01),IF(K28&gt;=$C$108,FLOOR(3.5+(K28-$C$108)/($C$109-$C$108),0.01),IF(K28&gt;=$C$107,FLOOR(3+(K28-$C$107)/($C$108-$C$107)*0.5,0.01),FLOOR(2+K28/$C$107,0.01)))))))</f>
        <v>3.56</v>
      </c>
      <c r="M28" s="9" t="str">
        <f aca="false">IF(L28="","",IF(L28&lt;3,"Слаб (2)",IF(L28&lt;3.5,"Среден (3)",IF(L28&lt;4.5,"Добър (4)",IF(L28&lt;5.5,"Мн. добър (5)","Отличен (6)")))))</f>
        <v>Добър (4)</v>
      </c>
    </row>
    <row r="29" customFormat="false" ht="15.95" hidden="false" customHeight="true" outlineLevel="0" collapsed="false">
      <c r="A29" s="4" t="n">
        <v>45192</v>
      </c>
      <c r="B29" s="4" t="s">
        <v>41</v>
      </c>
      <c r="C29" s="4" t="s">
        <v>14</v>
      </c>
      <c r="D29" s="5"/>
      <c r="E29" s="5" t="n">
        <v>16</v>
      </c>
      <c r="F29" s="5" t="n">
        <v>28</v>
      </c>
      <c r="G29" s="5" t="n">
        <v>43</v>
      </c>
      <c r="H29" s="6" t="n">
        <f aca="false">IF(AND(D29="",E29="",F29="",G29=""),"",CEILING(0.1*D29+0.45*E29+0.05*100/60*F29+0.45*G29,1)/100)</f>
        <v>0.29</v>
      </c>
      <c r="I29" s="7"/>
      <c r="J29" s="6" t="str">
        <f aca="false">IF(I29="","",IF(I29&lt;3,"",ROUND((I29-2)*4,0)/100))</f>
        <v/>
      </c>
      <c r="K29" s="6" t="n">
        <f aca="false">IF(H29="","",IF(J29="",H29,H29+J29))</f>
        <v>0.29</v>
      </c>
      <c r="L29" s="8" t="n">
        <f aca="false">IF(K29="","",IF(K29&gt;=1,6,IF(K29&gt;=$C$110,FLOOR(5.5+(K29-$C$110)/(1-$C$110)*0.5,0.01),IF(K29&gt;=$C$109,FLOOR(4.5+(K29-$C$109)/($C$110-$C$109),0.01),IF(K29&gt;=$C$108,FLOOR(3.5+(K29-$C$108)/($C$109-$C$108),0.01),IF(K29&gt;=$C$107,FLOOR(3+(K29-$C$107)/($C$108-$C$107)*0.5,0.01),FLOOR(2+K29/$C$107,0.01)))))))</f>
        <v>2.72</v>
      </c>
      <c r="M29" s="9" t="str">
        <f aca="false">IF(L29="","",IF(L29&lt;3,"Слаб (2)",IF(L29&lt;3.5,"Среден (3)",IF(L29&lt;4.5,"Добър (4)",IF(L29&lt;5.5,"Мн. добър (5)","Отличен (6)")))))</f>
        <v>Слаб (2)</v>
      </c>
    </row>
    <row r="30" customFormat="false" ht="15.95" hidden="false" customHeight="true" outlineLevel="0" collapsed="false">
      <c r="A30" s="4" t="n">
        <v>45194</v>
      </c>
      <c r="B30" s="4" t="s">
        <v>42</v>
      </c>
      <c r="C30" s="4" t="s">
        <v>14</v>
      </c>
      <c r="D30" s="5" t="n">
        <v>35</v>
      </c>
      <c r="E30" s="5" t="n">
        <v>91</v>
      </c>
      <c r="F30" s="5" t="n">
        <v>30</v>
      </c>
      <c r="G30" s="5" t="n">
        <v>29</v>
      </c>
      <c r="H30" s="6" t="n">
        <f aca="false">IF(AND(D30="",E30="",F30="",G30=""),"",CEILING(0.1*D30+0.45*E30+0.05*100/60*F30+0.45*G30,1)/100)</f>
        <v>0.6</v>
      </c>
      <c r="I30" s="7"/>
      <c r="J30" s="6" t="str">
        <f aca="false">IF(I30="","",IF(I30&lt;3,"",ROUND((I30-2)*4,0)/100))</f>
        <v/>
      </c>
      <c r="K30" s="6" t="n">
        <f aca="false">IF(H30="","",IF(J30="",H30,H30+J30))</f>
        <v>0.6</v>
      </c>
      <c r="L30" s="8" t="n">
        <f aca="false">IF(K30="","",IF(K30&gt;=1,6,IF(K30&gt;=$C$110,FLOOR(5.5+(K30-$C$110)/(1-$C$110)*0.5,0.01),IF(K30&gt;=$C$109,FLOOR(4.5+(K30-$C$109)/($C$110-$C$109),0.01),IF(K30&gt;=$C$108,FLOOR(3.5+(K30-$C$108)/($C$109-$C$108),0.01),IF(K30&gt;=$C$107,FLOOR(3+(K30-$C$107)/($C$108-$C$107)*0.5,0.01),FLOOR(2+K30/$C$107,0.01)))))))</f>
        <v>3.75</v>
      </c>
      <c r="M30" s="9" t="str">
        <f aca="false">IF(L30="","",IF(L30&lt;3,"Слаб (2)",IF(L30&lt;3.5,"Среден (3)",IF(L30&lt;4.5,"Добър (4)",IF(L30&lt;5.5,"Мн. добър (5)","Отличен (6)")))))</f>
        <v>Добър (4)</v>
      </c>
    </row>
    <row r="31" customFormat="false" ht="15.95" hidden="false" customHeight="true" outlineLevel="0" collapsed="false">
      <c r="A31" s="4" t="n">
        <v>45197</v>
      </c>
      <c r="B31" s="4" t="s">
        <v>43</v>
      </c>
      <c r="C31" s="4" t="s">
        <v>14</v>
      </c>
      <c r="D31" s="5" t="n">
        <v>24</v>
      </c>
      <c r="E31" s="5" t="n">
        <v>77</v>
      </c>
      <c r="F31" s="5" t="n">
        <v>30</v>
      </c>
      <c r="G31" s="5" t="n">
        <v>58</v>
      </c>
      <c r="H31" s="6" t="n">
        <f aca="false">IF(AND(D31="",E31="",F31="",G31=""),"",CEILING(0.1*D31+0.45*E31+0.05*100/60*F31+0.45*G31,1)/100)</f>
        <v>0.66</v>
      </c>
      <c r="I31" s="7" t="n">
        <v>3.52</v>
      </c>
      <c r="J31" s="6" t="n">
        <f aca="false">IF(I31="","",IF(I31&lt;3,"",ROUND((I31-2)*4,0)/100))</f>
        <v>0.06</v>
      </c>
      <c r="K31" s="6" t="n">
        <f aca="false">IF(H31="","",IF(J31="",H31,H31+J31))</f>
        <v>0.72</v>
      </c>
      <c r="L31" s="8" t="n">
        <f aca="false">IF(K31="","",IF(K31&gt;=1,6,IF(K31&gt;=$C$110,FLOOR(5.5+(K31-$C$110)/(1-$C$110)*0.5,0.01),IF(K31&gt;=$C$109,FLOOR(4.5+(K31-$C$109)/($C$110-$C$109),0.01),IF(K31&gt;=$C$108,FLOOR(3.5+(K31-$C$108)/($C$109-$C$108),0.01),IF(K31&gt;=$C$107,FLOOR(3+(K31-$C$107)/($C$108-$C$107)*0.5,0.01),FLOOR(2+K31/$C$107,0.01)))))))</f>
        <v>4.5</v>
      </c>
      <c r="M31" s="9" t="str">
        <f aca="false">IF(L31="","",IF(L31&lt;3,"Слаб (2)",IF(L31&lt;3.5,"Среден (3)",IF(L31&lt;4.5,"Добър (4)",IF(L31&lt;5.5,"Мн. добър (5)","Отличен (6)")))))</f>
        <v>Мн. добър (5)</v>
      </c>
    </row>
    <row r="32" customFormat="false" ht="15.95" hidden="false" customHeight="true" outlineLevel="0" collapsed="false">
      <c r="A32" s="4" t="n">
        <v>45201</v>
      </c>
      <c r="B32" s="4" t="s">
        <v>44</v>
      </c>
      <c r="C32" s="4" t="s">
        <v>14</v>
      </c>
      <c r="D32" s="5"/>
      <c r="E32" s="5" t="n">
        <v>20</v>
      </c>
      <c r="F32" s="5"/>
      <c r="G32" s="5"/>
      <c r="H32" s="6" t="n">
        <f aca="false">IF(AND(D32="",E32="",F32="",G32=""),"",CEILING(0.1*D32+0.45*E32+0.05*100/60*F32+0.45*G32,1)/100)</f>
        <v>0.09</v>
      </c>
      <c r="I32" s="7"/>
      <c r="J32" s="6" t="str">
        <f aca="false">IF(I32="","",IF(I32&lt;3,"",ROUND((I32-2)*4,0)/100))</f>
        <v/>
      </c>
      <c r="K32" s="6" t="n">
        <f aca="false">IF(H32="","",IF(J32="",H32,H32+J32))</f>
        <v>0.09</v>
      </c>
      <c r="L32" s="8" t="n">
        <f aca="false">IF(K32="","",IF(K32&gt;=1,6,IF(K32&gt;=$C$110,FLOOR(5.5+(K32-$C$110)/(1-$C$110)*0.5,0.01),IF(K32&gt;=$C$109,FLOOR(4.5+(K32-$C$109)/($C$110-$C$109),0.01),IF(K32&gt;=$C$108,FLOOR(3.5+(K32-$C$108)/($C$109-$C$108),0.01),IF(K32&gt;=$C$107,FLOOR(3+(K32-$C$107)/($C$108-$C$107)*0.5,0.01),FLOOR(2+K32/$C$107,0.01)))))))</f>
        <v>2.22</v>
      </c>
      <c r="M32" s="9" t="str">
        <f aca="false">IF(L32="","",IF(L32&lt;3,"Слаб (2)",IF(L32&lt;3.5,"Среден (3)",IF(L32&lt;4.5,"Добър (4)",IF(L32&lt;5.5,"Мн. добър (5)","Отличен (6)")))))</f>
        <v>Слаб (2)</v>
      </c>
    </row>
    <row r="33" customFormat="false" ht="15.95" hidden="false" customHeight="true" outlineLevel="0" collapsed="false">
      <c r="A33" s="4" t="n">
        <v>45211</v>
      </c>
      <c r="B33" s="4" t="s">
        <v>45</v>
      </c>
      <c r="C33" s="4" t="s">
        <v>14</v>
      </c>
      <c r="D33" s="5" t="n">
        <v>5</v>
      </c>
      <c r="E33" s="5" t="n">
        <v>50</v>
      </c>
      <c r="F33" s="5" t="n">
        <v>26</v>
      </c>
      <c r="G33" s="5" t="n">
        <v>32</v>
      </c>
      <c r="H33" s="6" t="n">
        <f aca="false">IF(AND(D33="",E33="",F33="",G33=""),"",CEILING(0.1*D33+0.45*E33+0.05*100/60*F33+0.45*G33,1)/100)</f>
        <v>0.4</v>
      </c>
      <c r="I33" s="7"/>
      <c r="J33" s="6" t="str">
        <f aca="false">IF(I33="","",IF(I33&lt;3,"",ROUND((I33-2)*4,0)/100))</f>
        <v/>
      </c>
      <c r="K33" s="6" t="n">
        <f aca="false">IF(H33="","",IF(J33="",H33,H33+J33))</f>
        <v>0.4</v>
      </c>
      <c r="L33" s="8" t="n">
        <f aca="false">IF(K33="","",IF(K33&gt;=1,6,IF(K33&gt;=$C$110,FLOOR(5.5+(K33-$C$110)/(1-$C$110)*0.5,0.01),IF(K33&gt;=$C$109,FLOOR(4.5+(K33-$C$109)/($C$110-$C$109),0.01),IF(K33&gt;=$C$108,FLOOR(3.5+(K33-$C$108)/($C$109-$C$108),0.01),IF(K33&gt;=$C$107,FLOOR(3+(K33-$C$107)/($C$108-$C$107)*0.5,0.01),FLOOR(2+K33/$C$107,0.01)))))))</f>
        <v>3</v>
      </c>
      <c r="M33" s="9" t="str">
        <f aca="false">IF(L33="","",IF(L33&lt;3,"Слаб (2)",IF(L33&lt;3.5,"Среден (3)",IF(L33&lt;4.5,"Добър (4)",IF(L33&lt;5.5,"Мн. добър (5)","Отличен (6)")))))</f>
        <v>Среден (3)</v>
      </c>
    </row>
    <row r="34" customFormat="false" ht="15.95" hidden="false" customHeight="true" outlineLevel="0" collapsed="false">
      <c r="A34" s="4" t="n">
        <v>45222</v>
      </c>
      <c r="B34" s="4" t="s">
        <v>46</v>
      </c>
      <c r="C34" s="4" t="s">
        <v>14</v>
      </c>
      <c r="D34" s="5" t="n">
        <v>25</v>
      </c>
      <c r="E34" s="5" t="n">
        <v>17</v>
      </c>
      <c r="F34" s="5" t="n">
        <v>10</v>
      </c>
      <c r="G34" s="5" t="n">
        <v>32</v>
      </c>
      <c r="H34" s="6" t="n">
        <f aca="false">IF(AND(D34="",E34="",F34="",G34=""),"",CEILING(0.1*D34+0.45*E34+0.05*100/60*F34+0.45*G34,1)/100)</f>
        <v>0.26</v>
      </c>
      <c r="I34" s="7"/>
      <c r="J34" s="6" t="str">
        <f aca="false">IF(I34="","",IF(I34&lt;3,"",ROUND((I34-2)*4,0)/100))</f>
        <v/>
      </c>
      <c r="K34" s="6" t="n">
        <f aca="false">IF(H34="","",IF(J34="",H34,H34+J34))</f>
        <v>0.26</v>
      </c>
      <c r="L34" s="8" t="n">
        <f aca="false">IF(K34="","",IF(K34&gt;=1,6,IF(K34&gt;=$C$110,FLOOR(5.5+(K34-$C$110)/(1-$C$110)*0.5,0.01),IF(K34&gt;=$C$109,FLOOR(4.5+(K34-$C$109)/($C$110-$C$109),0.01),IF(K34&gt;=$C$108,FLOOR(3.5+(K34-$C$108)/($C$109-$C$108),0.01),IF(K34&gt;=$C$107,FLOOR(3+(K34-$C$107)/($C$108-$C$107)*0.5,0.01),FLOOR(2+K34/$C$107,0.01)))))))</f>
        <v>2.65</v>
      </c>
      <c r="M34" s="9" t="str">
        <f aca="false">IF(L34="","",IF(L34&lt;3,"Слаб (2)",IF(L34&lt;3.5,"Среден (3)",IF(L34&lt;4.5,"Добър (4)",IF(L34&lt;5.5,"Мн. добър (5)","Отличен (6)")))))</f>
        <v>Слаб (2)</v>
      </c>
    </row>
    <row r="35" customFormat="false" ht="15.95" hidden="false" customHeight="true" outlineLevel="0" collapsed="false">
      <c r="A35" s="4" t="n">
        <v>45223</v>
      </c>
      <c r="B35" s="4" t="s">
        <v>47</v>
      </c>
      <c r="C35" s="4" t="s">
        <v>14</v>
      </c>
      <c r="D35" s="5" t="n">
        <v>5</v>
      </c>
      <c r="E35" s="5" t="n">
        <v>43</v>
      </c>
      <c r="F35" s="5"/>
      <c r="G35" s="5" t="n">
        <v>10</v>
      </c>
      <c r="H35" s="6" t="n">
        <f aca="false">IF(AND(D35="",E35="",F35="",G35=""),"",CEILING(0.1*D35+0.45*E35+0.05*100/60*F35+0.45*G35,1)/100)</f>
        <v>0.25</v>
      </c>
      <c r="I35" s="7"/>
      <c r="J35" s="6" t="str">
        <f aca="false">IF(I35="","",IF(I35&lt;3,"",ROUND((I35-2)*4,0)/100))</f>
        <v/>
      </c>
      <c r="K35" s="6" t="n">
        <f aca="false">IF(H35="","",IF(J35="",H35,H35+J35))</f>
        <v>0.25</v>
      </c>
      <c r="L35" s="8" t="n">
        <f aca="false">IF(K35="","",IF(K35&gt;=1,6,IF(K35&gt;=$C$110,FLOOR(5.5+(K35-$C$110)/(1-$C$110)*0.5,0.01),IF(K35&gt;=$C$109,FLOOR(4.5+(K35-$C$109)/($C$110-$C$109),0.01),IF(K35&gt;=$C$108,FLOOR(3.5+(K35-$C$108)/($C$109-$C$108),0.01),IF(K35&gt;=$C$107,FLOOR(3+(K35-$C$107)/($C$108-$C$107)*0.5,0.01),FLOOR(2+K35/$C$107,0.01)))))))</f>
        <v>2.62</v>
      </c>
      <c r="M35" s="9" t="str">
        <f aca="false">IF(L35="","",IF(L35&lt;3,"Слаб (2)",IF(L35&lt;3.5,"Среден (3)",IF(L35&lt;4.5,"Добър (4)",IF(L35&lt;5.5,"Мн. добър (5)","Отличен (6)")))))</f>
        <v>Слаб (2)</v>
      </c>
    </row>
    <row r="36" customFormat="false" ht="15.95" hidden="false" customHeight="true" outlineLevel="0" collapsed="false">
      <c r="A36" s="4" t="n">
        <v>45234</v>
      </c>
      <c r="B36" s="4" t="s">
        <v>48</v>
      </c>
      <c r="C36" s="4" t="s">
        <v>14</v>
      </c>
      <c r="D36" s="5" t="n">
        <v>30</v>
      </c>
      <c r="E36" s="5" t="n">
        <v>68</v>
      </c>
      <c r="F36" s="5"/>
      <c r="G36" s="5" t="n">
        <v>25</v>
      </c>
      <c r="H36" s="6" t="n">
        <f aca="false">IF(AND(D36="",E36="",F36="",G36=""),"",CEILING(0.1*D36+0.45*E36+0.05*100/60*F36+0.45*G36,1)/100)</f>
        <v>0.45</v>
      </c>
      <c r="I36" s="7"/>
      <c r="J36" s="6" t="str">
        <f aca="false">IF(I36="","",IF(I36&lt;3,"",ROUND((I36-2)*4,0)/100))</f>
        <v/>
      </c>
      <c r="K36" s="6" t="n">
        <f aca="false">IF(H36="","",IF(J36="",H36,H36+J36))</f>
        <v>0.45</v>
      </c>
      <c r="L36" s="8" t="n">
        <f aca="false">IF(K36="","",IF(K36&gt;=1,6,IF(K36&gt;=$C$110,FLOOR(5.5+(K36-$C$110)/(1-$C$110)*0.5,0.01),IF(K36&gt;=$C$109,FLOOR(4.5+(K36-$C$109)/($C$110-$C$109),0.01),IF(K36&gt;=$C$108,FLOOR(3.5+(K36-$C$108)/($C$109-$C$108),0.01),IF(K36&gt;=$C$107,FLOOR(3+(K36-$C$107)/($C$108-$C$107)*0.5,0.01),FLOOR(2+K36/$C$107,0.01)))))))</f>
        <v>3.15</v>
      </c>
      <c r="M36" s="9" t="str">
        <f aca="false">IF(L36="","",IF(L36&lt;3,"Слаб (2)",IF(L36&lt;3.5,"Среден (3)",IF(L36&lt;4.5,"Добър (4)",IF(L36&lt;5.5,"Мн. добър (5)","Отличен (6)")))))</f>
        <v>Среден (3)</v>
      </c>
    </row>
    <row r="37" customFormat="false" ht="15.95" hidden="false" customHeight="true" outlineLevel="0" collapsed="false">
      <c r="A37" s="4" t="n">
        <v>45357</v>
      </c>
      <c r="B37" s="4" t="s">
        <v>49</v>
      </c>
      <c r="C37" s="4" t="s">
        <v>14</v>
      </c>
      <c r="D37" s="5"/>
      <c r="E37" s="5"/>
      <c r="F37" s="5"/>
      <c r="G37" s="5"/>
      <c r="H37" s="6" t="str">
        <f aca="false">IF(AND(D37="",E37="",F37="",G37=""),"",CEILING(0.1*D37+0.45*E37+0.05*100/60*F37+0.45*G37,1)/100)</f>
        <v/>
      </c>
      <c r="I37" s="7"/>
      <c r="J37" s="6" t="str">
        <f aca="false">IF(I37="","",IF(I37&lt;3,"",ROUND((I37-2)*4,0)/100))</f>
        <v/>
      </c>
      <c r="K37" s="6" t="str">
        <f aca="false">IF(H37="","",IF(J37="",H37,H37+J37))</f>
        <v/>
      </c>
      <c r="L37" s="8" t="str">
        <f aca="false">IF(K37="","",IF(K37&gt;=1,6,IF(K37&gt;=$C$110,FLOOR(5.5+(K37-$C$110)/(1-$C$110)*0.5,0.01),IF(K37&gt;=$C$109,FLOOR(4.5+(K37-$C$109)/($C$110-$C$109),0.01),IF(K37&gt;=$C$108,FLOOR(3.5+(K37-$C$108)/($C$109-$C$108),0.01),IF(K37&gt;=$C$107,FLOOR(3+(K37-$C$107)/($C$108-$C$107)*0.5,0.01),FLOOR(2+K37/$C$107,0.01)))))))</f>
        <v/>
      </c>
      <c r="M37" s="9" t="str">
        <f aca="false">IF(L37="","",IF(L37&lt;3,"Слаб (2)",IF(L37&lt;3.5,"Среден (3)",IF(L37&lt;4.5,"Добър (4)",IF(L37&lt;5.5,"Мн. добър (5)","Отличен (6)")))))</f>
        <v/>
      </c>
    </row>
    <row r="38" customFormat="false" ht="15.95" hidden="false" customHeight="true" outlineLevel="0" collapsed="false">
      <c r="A38" s="4" t="n">
        <v>44742</v>
      </c>
      <c r="B38" s="4" t="s">
        <v>50</v>
      </c>
      <c r="C38" s="4" t="s">
        <v>51</v>
      </c>
      <c r="D38" s="5"/>
      <c r="E38" s="5"/>
      <c r="F38" s="5"/>
      <c r="G38" s="5"/>
      <c r="H38" s="6" t="str">
        <f aca="false">IF(AND(D38="",E38="",F38="",G38=""),"",CEILING(0.1*D38+0.45*E38+0.05*100/60*F38+0.45*G38,1)/100)</f>
        <v/>
      </c>
      <c r="I38" s="7"/>
      <c r="J38" s="6" t="str">
        <f aca="false">IF(I38="","",IF(I38&lt;3,"",ROUND((I38-2)*4,0)/100))</f>
        <v/>
      </c>
      <c r="K38" s="6" t="str">
        <f aca="false">IF(H38="","",IF(J38="",H38,H38+J38))</f>
        <v/>
      </c>
      <c r="L38" s="8" t="str">
        <f aca="false">IF(K38="","",IF(K38&gt;=1,6,IF(K38&gt;=$C$110,FLOOR(5.5+(K38-$C$110)/(1-$C$110)*0.5,0.01),IF(K38&gt;=$C$109,FLOOR(4.5+(K38-$C$109)/($C$110-$C$109),0.01),IF(K38&gt;=$C$108,FLOOR(3.5+(K38-$C$108)/($C$109-$C$108),0.01),IF(K38&gt;=$C$107,FLOOR(3+(K38-$C$107)/($C$108-$C$107)*0.5,0.01),FLOOR(2+K38/$C$107,0.01)))))))</f>
        <v/>
      </c>
      <c r="M38" s="9" t="str">
        <f aca="false">IF(L38="","",IF(L38&lt;3,"Слаб (2)",IF(L38&lt;3.5,"Среден (3)",IF(L38&lt;4.5,"Добър (4)",IF(L38&lt;5.5,"Мн. добър (5)","Отличен (6)")))))</f>
        <v/>
      </c>
    </row>
    <row r="39" customFormat="false" ht="15.95" hidden="false" customHeight="true" outlineLevel="0" collapsed="false">
      <c r="A39" s="4" t="n">
        <v>44849</v>
      </c>
      <c r="B39" s="4" t="s">
        <v>52</v>
      </c>
      <c r="C39" s="4" t="s">
        <v>51</v>
      </c>
      <c r="D39" s="5"/>
      <c r="E39" s="5"/>
      <c r="F39" s="5"/>
      <c r="G39" s="5"/>
      <c r="H39" s="6" t="str">
        <f aca="false">IF(AND(D39="",E39="",F39="",G39=""),"",CEILING(0.1*D39+0.45*E39+0.05*100/60*F39+0.45*G39,1)/100)</f>
        <v/>
      </c>
      <c r="I39" s="7"/>
      <c r="J39" s="6" t="str">
        <f aca="false">IF(I39="","",IF(I39&lt;3,"",ROUND((I39-2)*4,0)/100))</f>
        <v/>
      </c>
      <c r="K39" s="6" t="str">
        <f aca="false">IF(H39="","",IF(J39="",H39,H39+J39))</f>
        <v/>
      </c>
      <c r="L39" s="8" t="str">
        <f aca="false">IF(K39="","",IF(K39&gt;=1,6,IF(K39&gt;=$C$110,FLOOR(5.5+(K39-$C$110)/(1-$C$110)*0.5,0.01),IF(K39&gt;=$C$109,FLOOR(4.5+(K39-$C$109)/($C$110-$C$109),0.01),IF(K39&gt;=$C$108,FLOOR(3.5+(K39-$C$108)/($C$109-$C$108),0.01),IF(K39&gt;=$C$107,FLOOR(3+(K39-$C$107)/($C$108-$C$107)*0.5,0.01),FLOOR(2+K39/$C$107,0.01)))))))</f>
        <v/>
      </c>
      <c r="M39" s="9" t="str">
        <f aca="false">IF(L39="","",IF(L39&lt;3,"Слаб (2)",IF(L39&lt;3.5,"Среден (3)",IF(L39&lt;4.5,"Добър (4)",IF(L39&lt;5.5,"Мн. добър (5)","Отличен (6)")))))</f>
        <v/>
      </c>
    </row>
    <row r="40" customFormat="false" ht="15.95" hidden="false" customHeight="true" outlineLevel="0" collapsed="false">
      <c r="A40" s="4" t="n">
        <v>44853</v>
      </c>
      <c r="B40" s="4" t="s">
        <v>53</v>
      </c>
      <c r="C40" s="4" t="s">
        <v>51</v>
      </c>
      <c r="D40" s="5"/>
      <c r="E40" s="5"/>
      <c r="F40" s="5"/>
      <c r="G40" s="5"/>
      <c r="H40" s="6" t="str">
        <f aca="false">IF(AND(D40="",E40="",F40="",G40=""),"",CEILING(0.1*D40+0.45*E40+0.05*100/60*F40+0.45*G40,1)/100)</f>
        <v/>
      </c>
      <c r="I40" s="7"/>
      <c r="J40" s="6" t="str">
        <f aca="false">IF(I40="","",IF(I40&lt;3,"",ROUND((I40-2)*4,0)/100))</f>
        <v/>
      </c>
      <c r="K40" s="6" t="str">
        <f aca="false">IF(H40="","",IF(J40="",H40,H40+J40))</f>
        <v/>
      </c>
      <c r="L40" s="8" t="str">
        <f aca="false">IF(K40="","",IF(K40&gt;=1,6,IF(K40&gt;=$C$110,FLOOR(5.5+(K40-$C$110)/(1-$C$110)*0.5,0.01),IF(K40&gt;=$C$109,FLOOR(4.5+(K40-$C$109)/($C$110-$C$109),0.01),IF(K40&gt;=$C$108,FLOOR(3.5+(K40-$C$108)/($C$109-$C$108),0.01),IF(K40&gt;=$C$107,FLOOR(3+(K40-$C$107)/($C$108-$C$107)*0.5,0.01),FLOOR(2+K40/$C$107,0.01)))))))</f>
        <v/>
      </c>
      <c r="M40" s="9" t="str">
        <f aca="false">IF(L40="","",IF(L40&lt;3,"Слаб (2)",IF(L40&lt;3.5,"Среден (3)",IF(L40&lt;4.5,"Добър (4)",IF(L40&lt;5.5,"Мн. добър (5)","Отличен (6)")))))</f>
        <v/>
      </c>
    </row>
    <row r="41" customFormat="false" ht="15.95" hidden="false" customHeight="true" outlineLevel="0" collapsed="false">
      <c r="A41" s="4" t="n">
        <v>44871</v>
      </c>
      <c r="B41" s="4" t="s">
        <v>54</v>
      </c>
      <c r="C41" s="4" t="s">
        <v>51</v>
      </c>
      <c r="D41" s="5"/>
      <c r="E41" s="5"/>
      <c r="F41" s="5"/>
      <c r="G41" s="5"/>
      <c r="H41" s="6" t="str">
        <f aca="false">IF(AND(D41="",E41="",F41="",G41=""),"",CEILING(0.1*D41+0.45*E41+0.05*100/60*F41+0.45*G41,1)/100)</f>
        <v/>
      </c>
      <c r="I41" s="7"/>
      <c r="J41" s="6" t="str">
        <f aca="false">IF(I41="","",IF(I41&lt;3,"",ROUND((I41-2)*4,0)/100))</f>
        <v/>
      </c>
      <c r="K41" s="6" t="str">
        <f aca="false">IF(H41="","",IF(J41="",H41,H41+J41))</f>
        <v/>
      </c>
      <c r="L41" s="8" t="str">
        <f aca="false">IF(K41="","",IF(K41&gt;=1,6,IF(K41&gt;=$C$110,FLOOR(5.5+(K41-$C$110)/(1-$C$110)*0.5,0.01),IF(K41&gt;=$C$109,FLOOR(4.5+(K41-$C$109)/($C$110-$C$109),0.01),IF(K41&gt;=$C$108,FLOOR(3.5+(K41-$C$108)/($C$109-$C$108),0.01),IF(K41&gt;=$C$107,FLOOR(3+(K41-$C$107)/($C$108-$C$107)*0.5,0.01),FLOOR(2+K41/$C$107,0.01)))))))</f>
        <v/>
      </c>
      <c r="M41" s="9" t="str">
        <f aca="false">IF(L41="","",IF(L41&lt;3,"Слаб (2)",IF(L41&lt;3.5,"Среден (3)",IF(L41&lt;4.5,"Добър (4)",IF(L41&lt;5.5,"Мн. добър (5)","Отличен (6)")))))</f>
        <v/>
      </c>
    </row>
    <row r="42" customFormat="false" ht="15.95" hidden="false" customHeight="true" outlineLevel="0" collapsed="false">
      <c r="A42" s="4" t="n">
        <v>44965</v>
      </c>
      <c r="B42" s="4" t="s">
        <v>55</v>
      </c>
      <c r="C42" s="4" t="s">
        <v>51</v>
      </c>
      <c r="D42" s="5"/>
      <c r="E42" s="5"/>
      <c r="F42" s="5"/>
      <c r="G42" s="5"/>
      <c r="H42" s="6" t="str">
        <f aca="false">IF(AND(D42="",E42="",F42="",G42=""),"",CEILING(0.1*D42+0.45*E42+0.05*100/60*F42+0.45*G42,1)/100)</f>
        <v/>
      </c>
      <c r="I42" s="7"/>
      <c r="J42" s="6" t="str">
        <f aca="false">IF(I42="","",IF(I42&lt;3,"",ROUND((I42-2)*4,0)/100))</f>
        <v/>
      </c>
      <c r="K42" s="6" t="str">
        <f aca="false">IF(H42="","",IF(J42="",H42,H42+J42))</f>
        <v/>
      </c>
      <c r="L42" s="8" t="str">
        <f aca="false">IF(K42="","",IF(K42&gt;=1,6,IF(K42&gt;=$C$110,FLOOR(5.5+(K42-$C$110)/(1-$C$110)*0.5,0.01),IF(K42&gt;=$C$109,FLOOR(4.5+(K42-$C$109)/($C$110-$C$109),0.01),IF(K42&gt;=$C$108,FLOOR(3.5+(K42-$C$108)/($C$109-$C$108),0.01),IF(K42&gt;=$C$107,FLOOR(3+(K42-$C$107)/($C$108-$C$107)*0.5,0.01),FLOOR(2+K42/$C$107,0.01)))))))</f>
        <v/>
      </c>
      <c r="M42" s="9" t="str">
        <f aca="false">IF(L42="","",IF(L42&lt;3,"Слаб (2)",IF(L42&lt;3.5,"Среден (3)",IF(L42&lt;4.5,"Добър (4)",IF(L42&lt;5.5,"Мн. добър (5)","Отличен (6)")))))</f>
        <v/>
      </c>
    </row>
    <row r="43" customFormat="false" ht="15.95" hidden="false" customHeight="true" outlineLevel="0" collapsed="false">
      <c r="A43" s="4" t="n">
        <v>44980</v>
      </c>
      <c r="B43" s="4" t="s">
        <v>56</v>
      </c>
      <c r="C43" s="4" t="s">
        <v>51</v>
      </c>
      <c r="D43" s="5"/>
      <c r="E43" s="5"/>
      <c r="F43" s="5"/>
      <c r="G43" s="5"/>
      <c r="H43" s="6" t="str">
        <f aca="false">IF(AND(D43="",E43="",F43="",G43=""),"",CEILING(0.1*D43+0.45*E43+0.05*100/60*F43+0.45*G43,1)/100)</f>
        <v/>
      </c>
      <c r="I43" s="7"/>
      <c r="J43" s="6" t="str">
        <f aca="false">IF(I43="","",IF(I43&lt;3,"",ROUND((I43-2)*4,0)/100))</f>
        <v/>
      </c>
      <c r="K43" s="6" t="str">
        <f aca="false">IF(H43="","",IF(J43="",H43,H43+J43))</f>
        <v/>
      </c>
      <c r="L43" s="8" t="str">
        <f aca="false">IF(K43="","",IF(K43&gt;=1,6,IF(K43&gt;=$C$110,FLOOR(5.5+(K43-$C$110)/(1-$C$110)*0.5,0.01),IF(K43&gt;=$C$109,FLOOR(4.5+(K43-$C$109)/($C$110-$C$109),0.01),IF(K43&gt;=$C$108,FLOOR(3.5+(K43-$C$108)/($C$109-$C$108),0.01),IF(K43&gt;=$C$107,FLOOR(3+(K43-$C$107)/($C$108-$C$107)*0.5,0.01),FLOOR(2+K43/$C$107,0.01)))))))</f>
        <v/>
      </c>
      <c r="M43" s="9" t="str">
        <f aca="false">IF(L43="","",IF(L43&lt;3,"Слаб (2)",IF(L43&lt;3.5,"Среден (3)",IF(L43&lt;4.5,"Добър (4)",IF(L43&lt;5.5,"Мн. добър (5)","Отличен (6)")))))</f>
        <v/>
      </c>
    </row>
    <row r="44" customFormat="false" ht="15.95" hidden="false" customHeight="true" outlineLevel="0" collapsed="false">
      <c r="A44" s="4" t="n">
        <v>45020</v>
      </c>
      <c r="B44" s="4" t="s">
        <v>57</v>
      </c>
      <c r="C44" s="4" t="s">
        <v>51</v>
      </c>
      <c r="D44" s="5"/>
      <c r="E44" s="5"/>
      <c r="F44" s="5"/>
      <c r="G44" s="5"/>
      <c r="H44" s="6" t="str">
        <f aca="false">IF(AND(D44="",E44="",F44="",G44=""),"",CEILING(0.1*D44+0.45*E44+0.05*100/60*F44+0.45*G44,1)/100)</f>
        <v/>
      </c>
      <c r="I44" s="7"/>
      <c r="J44" s="6" t="str">
        <f aca="false">IF(I44="","",IF(I44&lt;3,"",ROUND((I44-2)*4,0)/100))</f>
        <v/>
      </c>
      <c r="K44" s="6" t="str">
        <f aca="false">IF(H44="","",IF(J44="",H44,H44+J44))</f>
        <v/>
      </c>
      <c r="L44" s="8" t="str">
        <f aca="false">IF(K44="","",IF(K44&gt;=1,6,IF(K44&gt;=$C$110,FLOOR(5.5+(K44-$C$110)/(1-$C$110)*0.5,0.01),IF(K44&gt;=$C$109,FLOOR(4.5+(K44-$C$109)/($C$110-$C$109),0.01),IF(K44&gt;=$C$108,FLOOR(3.5+(K44-$C$108)/($C$109-$C$108),0.01),IF(K44&gt;=$C$107,FLOOR(3+(K44-$C$107)/($C$108-$C$107)*0.5,0.01),FLOOR(2+K44/$C$107,0.01)))))))</f>
        <v/>
      </c>
      <c r="M44" s="9" t="str">
        <f aca="false">IF(L44="","",IF(L44&lt;3,"Слаб (2)",IF(L44&lt;3.5,"Среден (3)",IF(L44&lt;4.5,"Добър (4)",IF(L44&lt;5.5,"Мн. добър (5)","Отличен (6)")))))</f>
        <v/>
      </c>
    </row>
    <row r="45" customFormat="false" ht="15.95" hidden="false" customHeight="true" outlineLevel="0" collapsed="false">
      <c r="A45" s="4" t="n">
        <v>45048</v>
      </c>
      <c r="B45" s="4" t="s">
        <v>58</v>
      </c>
      <c r="C45" s="4" t="s">
        <v>51</v>
      </c>
      <c r="D45" s="5" t="n">
        <v>20</v>
      </c>
      <c r="E45" s="5" t="n">
        <v>36</v>
      </c>
      <c r="F45" s="5" t="n">
        <v>30</v>
      </c>
      <c r="G45" s="5" t="n">
        <v>23</v>
      </c>
      <c r="H45" s="6" t="n">
        <f aca="false">IF(AND(D45="",E45="",F45="",G45=""),"",CEILING(0.1*D45+0.45*E45+0.05*100/60*F45+0.45*G45,1)/100)</f>
        <v>0.32</v>
      </c>
      <c r="I45" s="7"/>
      <c r="J45" s="6" t="str">
        <f aca="false">IF(I45="","",IF(I45&lt;3,"",ROUND((I45-2)*4,0)/100))</f>
        <v/>
      </c>
      <c r="K45" s="6" t="n">
        <f aca="false">IF(H45="","",IF(J45="",H45,H45+J45))</f>
        <v>0.32</v>
      </c>
      <c r="L45" s="8" t="n">
        <f aca="false">IF(K45="","",IF(K45&gt;=1,6,IF(K45&gt;=$C$110,FLOOR(5.5+(K45-$C$110)/(1-$C$110)*0.5,0.01),IF(K45&gt;=$C$109,FLOOR(4.5+(K45-$C$109)/($C$110-$C$109),0.01),IF(K45&gt;=$C$108,FLOOR(3.5+(K45-$C$108)/($C$109-$C$108),0.01),IF(K45&gt;=$C$107,FLOOR(3+(K45-$C$107)/($C$108-$C$107)*0.5,0.01),FLOOR(2+K45/$C$107,0.01)))))))</f>
        <v>2.8</v>
      </c>
      <c r="M45" s="9" t="str">
        <f aca="false">IF(L45="","",IF(L45&lt;3,"Слаб (2)",IF(L45&lt;3.5,"Среден (3)",IF(L45&lt;4.5,"Добър (4)",IF(L45&lt;5.5,"Мн. добър (5)","Отличен (6)")))))</f>
        <v>Слаб (2)</v>
      </c>
    </row>
    <row r="46" customFormat="false" ht="15.95" hidden="false" customHeight="true" outlineLevel="0" collapsed="false">
      <c r="A46" s="4" t="n">
        <v>45049</v>
      </c>
      <c r="B46" s="4" t="s">
        <v>59</v>
      </c>
      <c r="C46" s="4" t="s">
        <v>51</v>
      </c>
      <c r="D46" s="5"/>
      <c r="E46" s="5"/>
      <c r="F46" s="5"/>
      <c r="G46" s="5"/>
      <c r="H46" s="6" t="str">
        <f aca="false">IF(AND(D46="",E46="",F46="",G46=""),"",CEILING(0.1*D46+0.45*E46+0.05*100/60*F46+0.45*G46,1)/100)</f>
        <v/>
      </c>
      <c r="I46" s="7"/>
      <c r="J46" s="6" t="str">
        <f aca="false">IF(I46="","",IF(I46&lt;3,"",ROUND((I46-2)*4,0)/100))</f>
        <v/>
      </c>
      <c r="K46" s="6" t="str">
        <f aca="false">IF(H46="","",IF(J46="",H46,H46+J46))</f>
        <v/>
      </c>
      <c r="L46" s="8" t="str">
        <f aca="false">IF(K46="","",IF(K46&gt;=1,6,IF(K46&gt;=$C$110,FLOOR(5.5+(K46-$C$110)/(1-$C$110)*0.5,0.01),IF(K46&gt;=$C$109,FLOOR(4.5+(K46-$C$109)/($C$110-$C$109),0.01),IF(K46&gt;=$C$108,FLOOR(3.5+(K46-$C$108)/($C$109-$C$108),0.01),IF(K46&gt;=$C$107,FLOOR(3+(K46-$C$107)/($C$108-$C$107)*0.5,0.01),FLOOR(2+K46/$C$107,0.01)))))))</f>
        <v/>
      </c>
      <c r="M46" s="9" t="str">
        <f aca="false">IF(L46="","",IF(L46&lt;3,"Слаб (2)",IF(L46&lt;3.5,"Среден (3)",IF(L46&lt;4.5,"Добър (4)",IF(L46&lt;5.5,"Мн. добър (5)","Отличен (6)")))))</f>
        <v/>
      </c>
    </row>
    <row r="47" customFormat="false" ht="15.95" hidden="false" customHeight="true" outlineLevel="0" collapsed="false">
      <c r="A47" s="4" t="n">
        <v>45070</v>
      </c>
      <c r="B47" s="4" t="s">
        <v>60</v>
      </c>
      <c r="C47" s="4" t="s">
        <v>51</v>
      </c>
      <c r="D47" s="5"/>
      <c r="E47" s="5"/>
      <c r="F47" s="5"/>
      <c r="G47" s="5"/>
      <c r="H47" s="6" t="str">
        <f aca="false">IF(AND(D47="",E47="",F47="",G47=""),"",CEILING(0.1*D47+0.45*E47+0.05*100/60*F47+0.45*G47,1)/100)</f>
        <v/>
      </c>
      <c r="I47" s="7"/>
      <c r="J47" s="6" t="str">
        <f aca="false">IF(I47="","",IF(I47&lt;3,"",ROUND((I47-2)*4,0)/100))</f>
        <v/>
      </c>
      <c r="K47" s="6" t="str">
        <f aca="false">IF(H47="","",IF(J47="",H47,H47+J47))</f>
        <v/>
      </c>
      <c r="L47" s="8" t="str">
        <f aca="false">IF(K47="","",IF(K47&gt;=1,6,IF(K47&gt;=$C$110,FLOOR(5.5+(K47-$C$110)/(1-$C$110)*0.5,0.01),IF(K47&gt;=$C$109,FLOOR(4.5+(K47-$C$109)/($C$110-$C$109),0.01),IF(K47&gt;=$C$108,FLOOR(3.5+(K47-$C$108)/($C$109-$C$108),0.01),IF(K47&gt;=$C$107,FLOOR(3+(K47-$C$107)/($C$108-$C$107)*0.5,0.01),FLOOR(2+K47/$C$107,0.01)))))))</f>
        <v/>
      </c>
      <c r="M47" s="9" t="str">
        <f aca="false">IF(L47="","",IF(L47&lt;3,"Слаб (2)",IF(L47&lt;3.5,"Среден (3)",IF(L47&lt;4.5,"Добър (4)",IF(L47&lt;5.5,"Мн. добър (5)","Отличен (6)")))))</f>
        <v/>
      </c>
    </row>
    <row r="48" customFormat="false" ht="15.95" hidden="false" customHeight="true" outlineLevel="0" collapsed="false">
      <c r="A48" s="4" t="n">
        <v>45093</v>
      </c>
      <c r="B48" s="4" t="s">
        <v>61</v>
      </c>
      <c r="C48" s="4" t="s">
        <v>51</v>
      </c>
      <c r="D48" s="5"/>
      <c r="E48" s="5"/>
      <c r="F48" s="5"/>
      <c r="G48" s="5"/>
      <c r="H48" s="6" t="str">
        <f aca="false">IF(AND(D48="",E48="",F48="",G48=""),"",CEILING(0.1*D48+0.45*E48+0.05*100/60*F48+0.45*G48,1)/100)</f>
        <v/>
      </c>
      <c r="I48" s="7"/>
      <c r="J48" s="6" t="str">
        <f aca="false">IF(I48="","",IF(I48&lt;3,"",ROUND((I48-2)*4,0)/100))</f>
        <v/>
      </c>
      <c r="K48" s="6" t="str">
        <f aca="false">IF(H48="","",IF(J48="",H48,H48+J48))</f>
        <v/>
      </c>
      <c r="L48" s="8" t="str">
        <f aca="false">IF(K48="","",IF(K48&gt;=1,6,IF(K48&gt;=$C$110,FLOOR(5.5+(K48-$C$110)/(1-$C$110)*0.5,0.01),IF(K48&gt;=$C$109,FLOOR(4.5+(K48-$C$109)/($C$110-$C$109),0.01),IF(K48&gt;=$C$108,FLOOR(3.5+(K48-$C$108)/($C$109-$C$108),0.01),IF(K48&gt;=$C$107,FLOOR(3+(K48-$C$107)/($C$108-$C$107)*0.5,0.01),FLOOR(2+K48/$C$107,0.01)))))))</f>
        <v/>
      </c>
      <c r="M48" s="9" t="str">
        <f aca="false">IF(L48="","",IF(L48&lt;3,"Слаб (2)",IF(L48&lt;3.5,"Среден (3)",IF(L48&lt;4.5,"Добър (4)",IF(L48&lt;5.5,"Мн. добър (5)","Отличен (6)")))))</f>
        <v/>
      </c>
    </row>
    <row r="49" customFormat="false" ht="15.95" hidden="false" customHeight="true" outlineLevel="0" collapsed="false">
      <c r="A49" s="4" t="n">
        <v>45111</v>
      </c>
      <c r="B49" s="4" t="s">
        <v>62</v>
      </c>
      <c r="C49" s="4" t="s">
        <v>51</v>
      </c>
      <c r="D49" s="5" t="n">
        <v>0</v>
      </c>
      <c r="E49" s="5" t="n">
        <v>0</v>
      </c>
      <c r="F49" s="5"/>
      <c r="G49" s="5"/>
      <c r="H49" s="6" t="n">
        <f aca="false">IF(AND(D49="",E49="",F49="",G49=""),"",CEILING(0.1*D49+0.45*E49+0.05*100/60*F49+0.45*G49,1)/100)</f>
        <v>0</v>
      </c>
      <c r="I49" s="7"/>
      <c r="J49" s="6" t="str">
        <f aca="false">IF(I49="","",IF(I49&lt;3,"",ROUND((I49-2)*4,0)/100))</f>
        <v/>
      </c>
      <c r="K49" s="6" t="n">
        <f aca="false">IF(H49="","",IF(J49="",H49,H49+J49))</f>
        <v>0</v>
      </c>
      <c r="L49" s="8" t="n">
        <f aca="false">IF(K49="","",IF(K49&gt;=1,6,IF(K49&gt;=$C$110,FLOOR(5.5+(K49-$C$110)/(1-$C$110)*0.5,0.01),IF(K49&gt;=$C$109,FLOOR(4.5+(K49-$C$109)/($C$110-$C$109),0.01),IF(K49&gt;=$C$108,FLOOR(3.5+(K49-$C$108)/($C$109-$C$108),0.01),IF(K49&gt;=$C$107,FLOOR(3+(K49-$C$107)/($C$108-$C$107)*0.5,0.01),FLOOR(2+K49/$C$107,0.01)))))))</f>
        <v>2</v>
      </c>
      <c r="M49" s="9" t="str">
        <f aca="false">IF(L49="","",IF(L49&lt;3,"Слаб (2)",IF(L49&lt;3.5,"Среден (3)",IF(L49&lt;4.5,"Добър (4)",IF(L49&lt;5.5,"Мн. добър (5)","Отличен (6)")))))</f>
        <v>Слаб (2)</v>
      </c>
    </row>
    <row r="50" customFormat="false" ht="15.95" hidden="false" customHeight="true" outlineLevel="0" collapsed="false">
      <c r="A50" s="4" t="n">
        <v>45122</v>
      </c>
      <c r="B50" s="4" t="s">
        <v>63</v>
      </c>
      <c r="C50" s="4" t="s">
        <v>51</v>
      </c>
      <c r="D50" s="5"/>
      <c r="E50" s="5" t="n">
        <v>28</v>
      </c>
      <c r="F50" s="5" t="n">
        <v>29</v>
      </c>
      <c r="G50" s="5"/>
      <c r="H50" s="6" t="n">
        <f aca="false">IF(AND(D50="",E50="",F50="",G50=""),"",CEILING(0.1*D50+0.45*E50+0.05*100/60*F50+0.45*G50,1)/100)</f>
        <v>0.16</v>
      </c>
      <c r="I50" s="7"/>
      <c r="J50" s="6" t="str">
        <f aca="false">IF(I50="","",IF(I50&lt;3,"",ROUND((I50-2)*4,0)/100))</f>
        <v/>
      </c>
      <c r="K50" s="6" t="n">
        <f aca="false">IF(H50="","",IF(J50="",H50,H50+J50))</f>
        <v>0.16</v>
      </c>
      <c r="L50" s="8" t="n">
        <f aca="false">IF(K50="","",IF(K50&gt;=1,6,IF(K50&gt;=$C$110,FLOOR(5.5+(K50-$C$110)/(1-$C$110)*0.5,0.01),IF(K50&gt;=$C$109,FLOOR(4.5+(K50-$C$109)/($C$110-$C$109),0.01),IF(K50&gt;=$C$108,FLOOR(3.5+(K50-$C$108)/($C$109-$C$108),0.01),IF(K50&gt;=$C$107,FLOOR(3+(K50-$C$107)/($C$108-$C$107)*0.5,0.01),FLOOR(2+K50/$C$107,0.01)))))))</f>
        <v>2.4</v>
      </c>
      <c r="M50" s="9" t="str">
        <f aca="false">IF(L50="","",IF(L50&lt;3,"Слаб (2)",IF(L50&lt;3.5,"Среден (3)",IF(L50&lt;4.5,"Добър (4)",IF(L50&lt;5.5,"Мн. добър (5)","Отличен (6)")))))</f>
        <v>Слаб (2)</v>
      </c>
    </row>
    <row r="51" customFormat="false" ht="15.95" hidden="false" customHeight="true" outlineLevel="0" collapsed="false">
      <c r="A51" s="4" t="n">
        <v>45135</v>
      </c>
      <c r="B51" s="4" t="s">
        <v>64</v>
      </c>
      <c r="C51" s="4" t="s">
        <v>51</v>
      </c>
      <c r="D51" s="5" t="n">
        <v>28</v>
      </c>
      <c r="E51" s="5" t="n">
        <v>104</v>
      </c>
      <c r="F51" s="5" t="n">
        <v>45</v>
      </c>
      <c r="G51" s="5" t="n">
        <v>79</v>
      </c>
      <c r="H51" s="6" t="n">
        <f aca="false">IF(AND(D51="",E51="",F51="",G51=""),"",CEILING(0.1*D51+0.45*E51+0.05*100/60*F51+0.45*G51,1)/100)</f>
        <v>0.89</v>
      </c>
      <c r="I51" s="7" t="n">
        <v>6</v>
      </c>
      <c r="J51" s="6" t="n">
        <f aca="false">IF(I51="","",IF(I51&lt;3,"",ROUND((I51-2)*4,0)/100))</f>
        <v>0.16</v>
      </c>
      <c r="K51" s="6" t="n">
        <f aca="false">IF(H51="","",IF(J51="",H51,H51+J51))</f>
        <v>1.05</v>
      </c>
      <c r="L51" s="8" t="n">
        <f aca="false">IF(K51="","",IF(K51&gt;=1,6,IF(K51&gt;=$C$110,FLOOR(5.5+(K51-$C$110)/(1-$C$110)*0.5,0.01),IF(K51&gt;=$C$109,FLOOR(4.5+(K51-$C$109)/($C$110-$C$109),0.01),IF(K51&gt;=$C$108,FLOOR(3.5+(K51-$C$108)/($C$109-$C$108),0.01),IF(K51&gt;=$C$107,FLOOR(3+(K51-$C$107)/($C$108-$C$107)*0.5,0.01),FLOOR(2+K51/$C$107,0.01)))))))</f>
        <v>6</v>
      </c>
      <c r="M51" s="9" t="str">
        <f aca="false">IF(L51="","",IF(L51&lt;3,"Слаб (2)",IF(L51&lt;3.5,"Среден (3)",IF(L51&lt;4.5,"Добър (4)",IF(L51&lt;5.5,"Мн. добър (5)","Отличен (6)")))))</f>
        <v>Отличен (6)</v>
      </c>
    </row>
    <row r="52" customFormat="false" ht="15.95" hidden="false" customHeight="true" outlineLevel="0" collapsed="false">
      <c r="A52" s="4" t="n">
        <v>45138</v>
      </c>
      <c r="B52" s="4" t="s">
        <v>65</v>
      </c>
      <c r="C52" s="4" t="s">
        <v>51</v>
      </c>
      <c r="D52" s="5" t="n">
        <v>11</v>
      </c>
      <c r="E52" s="5" t="n">
        <v>90</v>
      </c>
      <c r="F52" s="5" t="n">
        <v>25</v>
      </c>
      <c r="G52" s="5" t="n">
        <v>26</v>
      </c>
      <c r="H52" s="6" t="n">
        <f aca="false">IF(AND(D52="",E52="",F52="",G52=""),"",CEILING(0.1*D52+0.45*E52+0.05*100/60*F52+0.45*G52,1)/100)</f>
        <v>0.56</v>
      </c>
      <c r="I52" s="7"/>
      <c r="J52" s="6" t="str">
        <f aca="false">IF(I52="","",IF(I52&lt;3,"",ROUND((I52-2)*4,0)/100))</f>
        <v/>
      </c>
      <c r="K52" s="6" t="n">
        <f aca="false">IF(H52="","",IF(J52="",H52,H52+J52))</f>
        <v>0.56</v>
      </c>
      <c r="L52" s="8" t="n">
        <f aca="false">IF(K52="","",IF(K52&gt;=1,6,IF(K52&gt;=$C$110,FLOOR(5.5+(K52-$C$110)/(1-$C$110)*0.5,0.01),IF(K52&gt;=$C$109,FLOOR(4.5+(K52-$C$109)/($C$110-$C$109),0.01),IF(K52&gt;=$C$108,FLOOR(3.5+(K52-$C$108)/($C$109-$C$108),0.01),IF(K52&gt;=$C$107,FLOOR(3+(K52-$C$107)/($C$108-$C$107)*0.5,0.01),FLOOR(2+K52/$C$107,0.01)))))))</f>
        <v>3.5</v>
      </c>
      <c r="M52" s="9" t="str">
        <f aca="false">IF(L52="","",IF(L52&lt;3,"Слаб (2)",IF(L52&lt;3.5,"Среден (3)",IF(L52&lt;4.5,"Добър (4)",IF(L52&lt;5.5,"Мн. добър (5)","Отличен (6)")))))</f>
        <v>Добър (4)</v>
      </c>
    </row>
    <row r="53" customFormat="false" ht="15.95" hidden="false" customHeight="true" outlineLevel="0" collapsed="false">
      <c r="A53" s="4" t="n">
        <v>45140</v>
      </c>
      <c r="B53" s="4" t="s">
        <v>66</v>
      </c>
      <c r="C53" s="4" t="s">
        <v>51</v>
      </c>
      <c r="D53" s="5" t="n">
        <v>44</v>
      </c>
      <c r="E53" s="5" t="n">
        <v>87</v>
      </c>
      <c r="F53" s="5" t="n">
        <v>30</v>
      </c>
      <c r="G53" s="5" t="n">
        <v>40</v>
      </c>
      <c r="H53" s="6" t="n">
        <f aca="false">IF(AND(D53="",E53="",F53="",G53=""),"",CEILING(0.1*D53+0.45*E53+0.05*100/60*F53+0.45*G53,1)/100)</f>
        <v>0.65</v>
      </c>
      <c r="I53" s="7"/>
      <c r="J53" s="6" t="str">
        <f aca="false">IF(I53="","",IF(I53&lt;3,"",ROUND((I53-2)*4,0)/100))</f>
        <v/>
      </c>
      <c r="K53" s="6" t="n">
        <f aca="false">IF(H53="","",IF(J53="",H53,H53+J53))</f>
        <v>0.65</v>
      </c>
      <c r="L53" s="8" t="n">
        <f aca="false">IF(K53="","",IF(K53&gt;=1,6,IF(K53&gt;=$C$110,FLOOR(5.5+(K53-$C$110)/(1-$C$110)*0.5,0.01),IF(K53&gt;=$C$109,FLOOR(4.5+(K53-$C$109)/($C$110-$C$109),0.01),IF(K53&gt;=$C$108,FLOOR(3.5+(K53-$C$108)/($C$109-$C$108),0.01),IF(K53&gt;=$C$107,FLOOR(3+(K53-$C$107)/($C$108-$C$107)*0.5,0.01),FLOOR(2+K53/$C$107,0.01)))))))</f>
        <v>4.06</v>
      </c>
      <c r="M53" s="9" t="str">
        <f aca="false">IF(L53="","",IF(L53&lt;3,"Слаб (2)",IF(L53&lt;3.5,"Среден (3)",IF(L53&lt;4.5,"Добър (4)",IF(L53&lt;5.5,"Мн. добър (5)","Отличен (6)")))))</f>
        <v>Добър (4)</v>
      </c>
    </row>
    <row r="54" customFormat="false" ht="15.95" hidden="false" customHeight="true" outlineLevel="0" collapsed="false">
      <c r="A54" s="4" t="n">
        <v>45141</v>
      </c>
      <c r="B54" s="4" t="s">
        <v>67</v>
      </c>
      <c r="C54" s="4" t="s">
        <v>51</v>
      </c>
      <c r="D54" s="5" t="n">
        <v>5</v>
      </c>
      <c r="E54" s="5" t="n">
        <v>40</v>
      </c>
      <c r="F54" s="5"/>
      <c r="G54" s="5" t="n">
        <v>5</v>
      </c>
      <c r="H54" s="6" t="n">
        <f aca="false">IF(AND(D54="",E54="",F54="",G54=""),"",CEILING(0.1*D54+0.45*E54+0.05*100/60*F54+0.45*G54,1)/100)</f>
        <v>0.21</v>
      </c>
      <c r="I54" s="7"/>
      <c r="J54" s="6" t="str">
        <f aca="false">IF(I54="","",IF(I54&lt;3,"",ROUND((I54-2)*4,0)/100))</f>
        <v/>
      </c>
      <c r="K54" s="6" t="n">
        <f aca="false">IF(H54="","",IF(J54="",H54,H54+J54))</f>
        <v>0.21</v>
      </c>
      <c r="L54" s="8" t="n">
        <f aca="false">IF(K54="","",IF(K54&gt;=1,6,IF(K54&gt;=$C$110,FLOOR(5.5+(K54-$C$110)/(1-$C$110)*0.5,0.01),IF(K54&gt;=$C$109,FLOOR(4.5+(K54-$C$109)/($C$110-$C$109),0.01),IF(K54&gt;=$C$108,FLOOR(3.5+(K54-$C$108)/($C$109-$C$108),0.01),IF(K54&gt;=$C$107,FLOOR(3+(K54-$C$107)/($C$108-$C$107)*0.5,0.01),FLOOR(2+K54/$C$107,0.01)))))))</f>
        <v>2.52</v>
      </c>
      <c r="M54" s="9" t="str">
        <f aca="false">IF(L54="","",IF(L54&lt;3,"Слаб (2)",IF(L54&lt;3.5,"Среден (3)",IF(L54&lt;4.5,"Добър (4)",IF(L54&lt;5.5,"Мн. добър (5)","Отличен (6)")))))</f>
        <v>Слаб (2)</v>
      </c>
    </row>
    <row r="55" customFormat="false" ht="15.95" hidden="false" customHeight="true" outlineLevel="0" collapsed="false">
      <c r="A55" s="4" t="n">
        <v>45148</v>
      </c>
      <c r="B55" s="4" t="s">
        <v>68</v>
      </c>
      <c r="C55" s="4" t="s">
        <v>51</v>
      </c>
      <c r="D55" s="5" t="n">
        <v>11</v>
      </c>
      <c r="E55" s="5" t="n">
        <v>55</v>
      </c>
      <c r="F55" s="5" t="n">
        <v>30</v>
      </c>
      <c r="G55" s="5" t="n">
        <v>28</v>
      </c>
      <c r="H55" s="6" t="n">
        <f aca="false">IF(AND(D55="",E55="",F55="",G55=""),"",CEILING(0.1*D55+0.45*E55+0.05*100/60*F55+0.45*G55,1)/100)</f>
        <v>0.41</v>
      </c>
      <c r="I55" s="7"/>
      <c r="J55" s="6" t="str">
        <f aca="false">IF(I55="","",IF(I55&lt;3,"",ROUND((I55-2)*4,0)/100))</f>
        <v/>
      </c>
      <c r="K55" s="6" t="n">
        <f aca="false">IF(H55="","",IF(J55="",H55,H55+J55))</f>
        <v>0.41</v>
      </c>
      <c r="L55" s="8" t="n">
        <f aca="false">IF(K55="","",IF(K55&gt;=1,6,IF(K55&gt;=$C$110,FLOOR(5.5+(K55-$C$110)/(1-$C$110)*0.5,0.01),IF(K55&gt;=$C$109,FLOOR(4.5+(K55-$C$109)/($C$110-$C$109),0.01),IF(K55&gt;=$C$108,FLOOR(3.5+(K55-$C$108)/($C$109-$C$108),0.01),IF(K55&gt;=$C$107,FLOOR(3+(K55-$C$107)/($C$108-$C$107)*0.5,0.01),FLOOR(2+K55/$C$107,0.01)))))))</f>
        <v>3.03</v>
      </c>
      <c r="M55" s="9" t="str">
        <f aca="false">IF(L55="","",IF(L55&lt;3,"Слаб (2)",IF(L55&lt;3.5,"Среден (3)",IF(L55&lt;4.5,"Добър (4)",IF(L55&lt;5.5,"Мн. добър (5)","Отличен (6)")))))</f>
        <v>Среден (3)</v>
      </c>
    </row>
    <row r="56" customFormat="false" ht="15.95" hidden="false" customHeight="true" outlineLevel="0" collapsed="false">
      <c r="A56" s="4" t="n">
        <v>45153</v>
      </c>
      <c r="B56" s="4" t="s">
        <v>69</v>
      </c>
      <c r="C56" s="4" t="s">
        <v>51</v>
      </c>
      <c r="D56" s="5"/>
      <c r="E56" s="5" t="n">
        <v>0</v>
      </c>
      <c r="F56" s="5"/>
      <c r="G56" s="5"/>
      <c r="H56" s="6" t="n">
        <f aca="false">IF(AND(D56="",E56="",F56="",G56=""),"",CEILING(0.1*D56+0.45*E56+0.05*100/60*F56+0.45*G56,1)/100)</f>
        <v>0</v>
      </c>
      <c r="I56" s="7"/>
      <c r="J56" s="6" t="str">
        <f aca="false">IF(I56="","",IF(I56&lt;3,"",ROUND((I56-2)*4,0)/100))</f>
        <v/>
      </c>
      <c r="K56" s="6" t="n">
        <f aca="false">IF(H56="","",IF(J56="",H56,H56+J56))</f>
        <v>0</v>
      </c>
      <c r="L56" s="8" t="n">
        <f aca="false">IF(K56="","",IF(K56&gt;=1,6,IF(K56&gt;=$C$110,FLOOR(5.5+(K56-$C$110)/(1-$C$110)*0.5,0.01),IF(K56&gt;=$C$109,FLOOR(4.5+(K56-$C$109)/($C$110-$C$109),0.01),IF(K56&gt;=$C$108,FLOOR(3.5+(K56-$C$108)/($C$109-$C$108),0.01),IF(K56&gt;=$C$107,FLOOR(3+(K56-$C$107)/($C$108-$C$107)*0.5,0.01),FLOOR(2+K56/$C$107,0.01)))))))</f>
        <v>2</v>
      </c>
      <c r="M56" s="9" t="str">
        <f aca="false">IF(L56="","",IF(L56&lt;3,"Слаб (2)",IF(L56&lt;3.5,"Среден (3)",IF(L56&lt;4.5,"Добър (4)",IF(L56&lt;5.5,"Мн. добър (5)","Отличен (6)")))))</f>
        <v>Слаб (2)</v>
      </c>
    </row>
    <row r="57" customFormat="false" ht="15.95" hidden="false" customHeight="true" outlineLevel="0" collapsed="false">
      <c r="A57" s="4" t="n">
        <v>45155</v>
      </c>
      <c r="B57" s="4" t="s">
        <v>70</v>
      </c>
      <c r="C57" s="4" t="s">
        <v>51</v>
      </c>
      <c r="D57" s="5" t="n">
        <v>27</v>
      </c>
      <c r="E57" s="5" t="n">
        <v>104</v>
      </c>
      <c r="F57" s="5" t="n">
        <v>27</v>
      </c>
      <c r="G57" s="5" t="n">
        <v>80</v>
      </c>
      <c r="H57" s="6" t="n">
        <f aca="false">IF(AND(D57="",E57="",F57="",G57=""),"",CEILING(0.1*D57+0.45*E57+0.05*100/60*F57+0.45*G57,1)/100)</f>
        <v>0.88</v>
      </c>
      <c r="I57" s="7"/>
      <c r="J57" s="6" t="str">
        <f aca="false">IF(I57="","",IF(I57&lt;3,"",ROUND((I57-2)*4,0)/100))</f>
        <v/>
      </c>
      <c r="K57" s="6" t="n">
        <f aca="false">IF(H57="","",IF(J57="",H57,H57+J57))</f>
        <v>0.88</v>
      </c>
      <c r="L57" s="8" t="n">
        <f aca="false">IF(K57="","",IF(K57&gt;=1,6,IF(K57&gt;=$C$110,FLOOR(5.5+(K57-$C$110)/(1-$C$110)*0.5,0.01),IF(K57&gt;=$C$109,FLOOR(4.5+(K57-$C$109)/($C$110-$C$109),0.01),IF(K57&gt;=$C$108,FLOOR(3.5+(K57-$C$108)/($C$109-$C$108),0.01),IF(K57&gt;=$C$107,FLOOR(3+(K57-$C$107)/($C$108-$C$107)*0.5,0.01),FLOOR(2+K57/$C$107,0.01)))))))</f>
        <v>5.5</v>
      </c>
      <c r="M57" s="9" t="str">
        <f aca="false">IF(L57="","",IF(L57&lt;3,"Слаб (2)",IF(L57&lt;3.5,"Среден (3)",IF(L57&lt;4.5,"Добър (4)",IF(L57&lt;5.5,"Мн. добър (5)","Отличен (6)")))))</f>
        <v>Отличен (6)</v>
      </c>
    </row>
    <row r="58" customFormat="false" ht="15.95" hidden="false" customHeight="true" outlineLevel="0" collapsed="false">
      <c r="A58" s="4" t="n">
        <v>45163</v>
      </c>
      <c r="B58" s="4" t="s">
        <v>71</v>
      </c>
      <c r="C58" s="4" t="s">
        <v>51</v>
      </c>
      <c r="D58" s="5" t="n">
        <v>22</v>
      </c>
      <c r="E58" s="5" t="n">
        <v>55</v>
      </c>
      <c r="F58" s="5" t="n">
        <v>30</v>
      </c>
      <c r="G58" s="5" t="n">
        <v>10</v>
      </c>
      <c r="H58" s="6" t="n">
        <f aca="false">IF(AND(D58="",E58="",F58="",G58=""),"",CEILING(0.1*D58+0.45*E58+0.05*100/60*F58+0.45*G58,1)/100)</f>
        <v>0.34</v>
      </c>
      <c r="I58" s="7"/>
      <c r="J58" s="6" t="str">
        <f aca="false">IF(I58="","",IF(I58&lt;3,"",ROUND((I58-2)*4,0)/100))</f>
        <v/>
      </c>
      <c r="K58" s="6" t="n">
        <f aca="false">IF(H58="","",IF(J58="",H58,H58+J58))</f>
        <v>0.34</v>
      </c>
      <c r="L58" s="8" t="n">
        <f aca="false">IF(K58="","",IF(K58&gt;=1,6,IF(K58&gt;=$C$110,FLOOR(5.5+(K58-$C$110)/(1-$C$110)*0.5,0.01),IF(K58&gt;=$C$109,FLOOR(4.5+(K58-$C$109)/($C$110-$C$109),0.01),IF(K58&gt;=$C$108,FLOOR(3.5+(K58-$C$108)/($C$109-$C$108),0.01),IF(K58&gt;=$C$107,FLOOR(3+(K58-$C$107)/($C$108-$C$107)*0.5,0.01),FLOOR(2+K58/$C$107,0.01)))))))</f>
        <v>2.85</v>
      </c>
      <c r="M58" s="9" t="str">
        <f aca="false">IF(L58="","",IF(L58&lt;3,"Слаб (2)",IF(L58&lt;3.5,"Среден (3)",IF(L58&lt;4.5,"Добър (4)",IF(L58&lt;5.5,"Мн. добър (5)","Отличен (6)")))))</f>
        <v>Слаб (2)</v>
      </c>
    </row>
    <row r="59" customFormat="false" ht="15.95" hidden="false" customHeight="true" outlineLevel="0" collapsed="false">
      <c r="A59" s="4" t="n">
        <v>45165</v>
      </c>
      <c r="B59" s="4" t="s">
        <v>72</v>
      </c>
      <c r="C59" s="4" t="s">
        <v>51</v>
      </c>
      <c r="D59" s="5"/>
      <c r="E59" s="5" t="n">
        <v>40</v>
      </c>
      <c r="F59" s="5"/>
      <c r="G59" s="5" t="n">
        <v>30</v>
      </c>
      <c r="H59" s="6" t="n">
        <f aca="false">IF(AND(D59="",E59="",F59="",G59=""),"",CEILING(0.1*D59+0.45*E59+0.05*100/60*F59+0.45*G59,1)/100)</f>
        <v>0.32</v>
      </c>
      <c r="I59" s="7"/>
      <c r="J59" s="6" t="str">
        <f aca="false">IF(I59="","",IF(I59&lt;3,"",ROUND((I59-2)*4,0)/100))</f>
        <v/>
      </c>
      <c r="K59" s="6" t="n">
        <f aca="false">IF(H59="","",IF(J59="",H59,H59+J59))</f>
        <v>0.32</v>
      </c>
      <c r="L59" s="8" t="n">
        <f aca="false">IF(K59="","",IF(K59&gt;=1,6,IF(K59&gt;=$C$110,FLOOR(5.5+(K59-$C$110)/(1-$C$110)*0.5,0.01),IF(K59&gt;=$C$109,FLOOR(4.5+(K59-$C$109)/($C$110-$C$109),0.01),IF(K59&gt;=$C$108,FLOOR(3.5+(K59-$C$108)/($C$109-$C$108),0.01),IF(K59&gt;=$C$107,FLOOR(3+(K59-$C$107)/($C$108-$C$107)*0.5,0.01),FLOOR(2+K59/$C$107,0.01)))))))</f>
        <v>2.8</v>
      </c>
      <c r="M59" s="9" t="str">
        <f aca="false">IF(L59="","",IF(L59&lt;3,"Слаб (2)",IF(L59&lt;3.5,"Среден (3)",IF(L59&lt;4.5,"Добър (4)",IF(L59&lt;5.5,"Мн. добър (5)","Отличен (6)")))))</f>
        <v>Слаб (2)</v>
      </c>
    </row>
    <row r="60" customFormat="false" ht="15.95" hidden="false" customHeight="true" outlineLevel="0" collapsed="false">
      <c r="A60" s="4" t="n">
        <v>45168</v>
      </c>
      <c r="B60" s="4" t="s">
        <v>73</v>
      </c>
      <c r="C60" s="4" t="s">
        <v>51</v>
      </c>
      <c r="D60" s="5" t="n">
        <v>10</v>
      </c>
      <c r="E60" s="5" t="n">
        <v>16</v>
      </c>
      <c r="F60" s="5" t="n">
        <v>25</v>
      </c>
      <c r="G60" s="5" t="n">
        <v>0</v>
      </c>
      <c r="H60" s="6" t="n">
        <f aca="false">IF(AND(D60="",E60="",F60="",G60=""),"",CEILING(0.1*D60+0.45*E60+0.05*100/60*F60+0.45*G60,1)/100)</f>
        <v>0.11</v>
      </c>
      <c r="I60" s="7"/>
      <c r="J60" s="6" t="str">
        <f aca="false">IF(I60="","",IF(I60&lt;3,"",ROUND((I60-2)*4,0)/100))</f>
        <v/>
      </c>
      <c r="K60" s="6" t="n">
        <f aca="false">IF(H60="","",IF(J60="",H60,H60+J60))</f>
        <v>0.11</v>
      </c>
      <c r="L60" s="8" t="n">
        <f aca="false">IF(K60="","",IF(K60&gt;=1,6,IF(K60&gt;=$C$110,FLOOR(5.5+(K60-$C$110)/(1-$C$110)*0.5,0.01),IF(K60&gt;=$C$109,FLOOR(4.5+(K60-$C$109)/($C$110-$C$109),0.01),IF(K60&gt;=$C$108,FLOOR(3.5+(K60-$C$108)/($C$109-$C$108),0.01),IF(K60&gt;=$C$107,FLOOR(3+(K60-$C$107)/($C$108-$C$107)*0.5,0.01),FLOOR(2+K60/$C$107,0.01)))))))</f>
        <v>2.27</v>
      </c>
      <c r="M60" s="9" t="str">
        <f aca="false">IF(L60="","",IF(L60&lt;3,"Слаб (2)",IF(L60&lt;3.5,"Среден (3)",IF(L60&lt;4.5,"Добър (4)",IF(L60&lt;5.5,"Мн. добър (5)","Отличен (6)")))))</f>
        <v>Слаб (2)</v>
      </c>
    </row>
    <row r="61" customFormat="false" ht="15.95" hidden="false" customHeight="true" outlineLevel="0" collapsed="false">
      <c r="A61" s="4" t="n">
        <v>45170</v>
      </c>
      <c r="B61" s="4" t="s">
        <v>74</v>
      </c>
      <c r="C61" s="4" t="s">
        <v>51</v>
      </c>
      <c r="D61" s="5"/>
      <c r="E61" s="5" t="n">
        <v>0</v>
      </c>
      <c r="F61" s="5"/>
      <c r="G61" s="5" t="n">
        <v>0</v>
      </c>
      <c r="H61" s="6" t="n">
        <f aca="false">IF(AND(D61="",E61="",F61="",G61=""),"",CEILING(0.1*D61+0.45*E61+0.05*100/60*F61+0.45*G61,1)/100)</f>
        <v>0</v>
      </c>
      <c r="I61" s="7"/>
      <c r="J61" s="6" t="str">
        <f aca="false">IF(I61="","",IF(I61&lt;3,"",ROUND((I61-2)*4,0)/100))</f>
        <v/>
      </c>
      <c r="K61" s="6" t="n">
        <f aca="false">IF(H61="","",IF(J61="",H61,H61+J61))</f>
        <v>0</v>
      </c>
      <c r="L61" s="8" t="n">
        <f aca="false">IF(K61="","",IF(K61&gt;=1,6,IF(K61&gt;=$C$110,FLOOR(5.5+(K61-$C$110)/(1-$C$110)*0.5,0.01),IF(K61&gt;=$C$109,FLOOR(4.5+(K61-$C$109)/($C$110-$C$109),0.01),IF(K61&gt;=$C$108,FLOOR(3.5+(K61-$C$108)/($C$109-$C$108),0.01),IF(K61&gt;=$C$107,FLOOR(3+(K61-$C$107)/($C$108-$C$107)*0.5,0.01),FLOOR(2+K61/$C$107,0.01)))))))</f>
        <v>2</v>
      </c>
      <c r="M61" s="9" t="str">
        <f aca="false">IF(L61="","",IF(L61&lt;3,"Слаб (2)",IF(L61&lt;3.5,"Среден (3)",IF(L61&lt;4.5,"Добър (4)",IF(L61&lt;5.5,"Мн. добър (5)","Отличен (6)")))))</f>
        <v>Слаб (2)</v>
      </c>
    </row>
    <row r="62" customFormat="false" ht="15.95" hidden="false" customHeight="true" outlineLevel="0" collapsed="false">
      <c r="A62" s="4" t="n">
        <v>45171</v>
      </c>
      <c r="B62" s="4" t="s">
        <v>75</v>
      </c>
      <c r="C62" s="4" t="s">
        <v>51</v>
      </c>
      <c r="D62" s="5" t="n">
        <v>10</v>
      </c>
      <c r="E62" s="5" t="n">
        <v>33</v>
      </c>
      <c r="F62" s="5" t="n">
        <v>25</v>
      </c>
      <c r="G62" s="5" t="n">
        <v>55</v>
      </c>
      <c r="H62" s="6" t="n">
        <f aca="false">IF(AND(D62="",E62="",F62="",G62=""),"",CEILING(0.1*D62+0.45*E62+0.05*100/60*F62+0.45*G62,1)/100)</f>
        <v>0.43</v>
      </c>
      <c r="I62" s="7"/>
      <c r="J62" s="6" t="str">
        <f aca="false">IF(I62="","",IF(I62&lt;3,"",ROUND((I62-2)*4,0)/100))</f>
        <v/>
      </c>
      <c r="K62" s="6" t="n">
        <f aca="false">IF(H62="","",IF(J62="",H62,H62+J62))</f>
        <v>0.43</v>
      </c>
      <c r="L62" s="8" t="n">
        <f aca="false">IF(K62="","",IF(K62&gt;=1,6,IF(K62&gt;=$C$110,FLOOR(5.5+(K62-$C$110)/(1-$C$110)*0.5,0.01),IF(K62&gt;=$C$109,FLOOR(4.5+(K62-$C$109)/($C$110-$C$109),0.01),IF(K62&gt;=$C$108,FLOOR(3.5+(K62-$C$108)/($C$109-$C$108),0.01),IF(K62&gt;=$C$107,FLOOR(3+(K62-$C$107)/($C$108-$C$107)*0.5,0.01),FLOOR(2+K62/$C$107,0.01)))))))</f>
        <v>3.09</v>
      </c>
      <c r="M62" s="9" t="str">
        <f aca="false">IF(L62="","",IF(L62&lt;3,"Слаб (2)",IF(L62&lt;3.5,"Среден (3)",IF(L62&lt;4.5,"Добър (4)",IF(L62&lt;5.5,"Мн. добър (5)","Отличен (6)")))))</f>
        <v>Среден (3)</v>
      </c>
    </row>
    <row r="63" customFormat="false" ht="15.95" hidden="false" customHeight="true" outlineLevel="0" collapsed="false">
      <c r="A63" s="4" t="n">
        <v>45173</v>
      </c>
      <c r="B63" s="4" t="s">
        <v>76</v>
      </c>
      <c r="C63" s="4" t="s">
        <v>51</v>
      </c>
      <c r="D63" s="5" t="n">
        <v>11</v>
      </c>
      <c r="E63" s="5" t="n">
        <v>58</v>
      </c>
      <c r="F63" s="5" t="n">
        <v>20</v>
      </c>
      <c r="G63" s="5" t="n">
        <v>28</v>
      </c>
      <c r="H63" s="6" t="n">
        <f aca="false">IF(AND(D63="",E63="",F63="",G63=""),"",CEILING(0.1*D63+0.45*E63+0.05*100/60*F63+0.45*G63,1)/100)</f>
        <v>0.42</v>
      </c>
      <c r="I63" s="7"/>
      <c r="J63" s="6" t="str">
        <f aca="false">IF(I63="","",IF(I63&lt;3,"",ROUND((I63-2)*4,0)/100))</f>
        <v/>
      </c>
      <c r="K63" s="6" t="n">
        <f aca="false">IF(H63="","",IF(J63="",H63,H63+J63))</f>
        <v>0.42</v>
      </c>
      <c r="L63" s="8" t="n">
        <f aca="false">IF(K63="","",IF(K63&gt;=1,6,IF(K63&gt;=$C$110,FLOOR(5.5+(K63-$C$110)/(1-$C$110)*0.5,0.01),IF(K63&gt;=$C$109,FLOOR(4.5+(K63-$C$109)/($C$110-$C$109),0.01),IF(K63&gt;=$C$108,FLOOR(3.5+(K63-$C$108)/($C$109-$C$108),0.01),IF(K63&gt;=$C$107,FLOOR(3+(K63-$C$107)/($C$108-$C$107)*0.5,0.01),FLOOR(2+K63/$C$107,0.01)))))))</f>
        <v>3.06</v>
      </c>
      <c r="M63" s="9" t="str">
        <f aca="false">IF(L63="","",IF(L63&lt;3,"Слаб (2)",IF(L63&lt;3.5,"Среден (3)",IF(L63&lt;4.5,"Добър (4)",IF(L63&lt;5.5,"Мн. добър (5)","Отличен (6)")))))</f>
        <v>Среден (3)</v>
      </c>
    </row>
    <row r="64" customFormat="false" ht="15.95" hidden="false" customHeight="true" outlineLevel="0" collapsed="false">
      <c r="A64" s="4" t="n">
        <v>45178</v>
      </c>
      <c r="B64" s="4" t="s">
        <v>77</v>
      </c>
      <c r="C64" s="4" t="s">
        <v>51</v>
      </c>
      <c r="D64" s="5"/>
      <c r="E64" s="5"/>
      <c r="F64" s="5"/>
      <c r="G64" s="5"/>
      <c r="H64" s="6" t="str">
        <f aca="false">IF(AND(D64="",E64="",F64="",G64=""),"",CEILING(0.1*D64+0.45*E64+0.05*100/60*F64+0.45*G64,1)/100)</f>
        <v/>
      </c>
      <c r="I64" s="7"/>
      <c r="J64" s="6" t="str">
        <f aca="false">IF(I64="","",IF(I64&lt;3,"",ROUND((I64-2)*4,0)/100))</f>
        <v/>
      </c>
      <c r="K64" s="6" t="str">
        <f aca="false">IF(H64="","",IF(J64="",H64,H64+J64))</f>
        <v/>
      </c>
      <c r="L64" s="8" t="str">
        <f aca="false">IF(K64="","",IF(K64&gt;=1,6,IF(K64&gt;=$C$110,FLOOR(5.5+(K64-$C$110)/(1-$C$110)*0.5,0.01),IF(K64&gt;=$C$109,FLOOR(4.5+(K64-$C$109)/($C$110-$C$109),0.01),IF(K64&gt;=$C$108,FLOOR(3.5+(K64-$C$108)/($C$109-$C$108),0.01),IF(K64&gt;=$C$107,FLOOR(3+(K64-$C$107)/($C$108-$C$107)*0.5,0.01),FLOOR(2+K64/$C$107,0.01)))))))</f>
        <v/>
      </c>
      <c r="M64" s="9" t="str">
        <f aca="false">IF(L64="","",IF(L64&lt;3,"Слаб (2)",IF(L64&lt;3.5,"Среден (3)",IF(L64&lt;4.5,"Добър (4)",IF(L64&lt;5.5,"Мн. добър (5)","Отличен (6)")))))</f>
        <v/>
      </c>
    </row>
    <row r="65" customFormat="false" ht="15.95" hidden="false" customHeight="true" outlineLevel="0" collapsed="false">
      <c r="A65" s="4" t="n">
        <v>45183</v>
      </c>
      <c r="B65" s="4" t="s">
        <v>78</v>
      </c>
      <c r="C65" s="4" t="s">
        <v>51</v>
      </c>
      <c r="D65" s="5" t="n">
        <v>43</v>
      </c>
      <c r="E65" s="5" t="n">
        <v>58</v>
      </c>
      <c r="F65" s="5" t="n">
        <v>41</v>
      </c>
      <c r="G65" s="5" t="n">
        <v>32</v>
      </c>
      <c r="H65" s="6" t="n">
        <f aca="false">IF(AND(D65="",E65="",F65="",G65=""),"",CEILING(0.1*D65+0.45*E65+0.05*100/60*F65+0.45*G65,1)/100)</f>
        <v>0.49</v>
      </c>
      <c r="I65" s="7"/>
      <c r="J65" s="6" t="str">
        <f aca="false">IF(I65="","",IF(I65&lt;3,"",ROUND((I65-2)*4,0)/100))</f>
        <v/>
      </c>
      <c r="K65" s="6" t="n">
        <f aca="false">IF(H65="","",IF(J65="",H65,H65+J65))</f>
        <v>0.49</v>
      </c>
      <c r="L65" s="8" t="n">
        <f aca="false">IF(K65="","",IF(K65&gt;=1,6,IF(K65&gt;=$C$110,FLOOR(5.5+(K65-$C$110)/(1-$C$110)*0.5,0.01),IF(K65&gt;=$C$109,FLOOR(4.5+(K65-$C$109)/($C$110-$C$109),0.01),IF(K65&gt;=$C$108,FLOOR(3.5+(K65-$C$108)/($C$109-$C$108),0.01),IF(K65&gt;=$C$107,FLOOR(3+(K65-$C$107)/($C$108-$C$107)*0.5,0.01),FLOOR(2+K65/$C$107,0.01)))))))</f>
        <v>3.28</v>
      </c>
      <c r="M65" s="9" t="str">
        <f aca="false">IF(L65="","",IF(L65&lt;3,"Слаб (2)",IF(L65&lt;3.5,"Среден (3)",IF(L65&lt;4.5,"Добър (4)",IF(L65&lt;5.5,"Мн. добър (5)","Отличен (6)")))))</f>
        <v>Среден (3)</v>
      </c>
    </row>
    <row r="66" customFormat="false" ht="15.95" hidden="false" customHeight="true" outlineLevel="0" collapsed="false">
      <c r="A66" s="4" t="n">
        <v>45206</v>
      </c>
      <c r="B66" s="4" t="s">
        <v>79</v>
      </c>
      <c r="C66" s="4" t="s">
        <v>51</v>
      </c>
      <c r="D66" s="5" t="n">
        <v>46</v>
      </c>
      <c r="E66" s="5" t="n">
        <v>100</v>
      </c>
      <c r="F66" s="5"/>
      <c r="G66" s="5" t="n">
        <v>100</v>
      </c>
      <c r="H66" s="6" t="n">
        <f aca="false">IF(AND(D66="",E66="",F66="",G66=""),"",CEILING(0.1*D66+0.45*E66+0.05*100/60*F66+0.45*G66,1)/100)</f>
        <v>0.95</v>
      </c>
      <c r="I66" s="7"/>
      <c r="J66" s="6" t="str">
        <f aca="false">IF(I66="","",IF(I66&lt;3,"",ROUND((I66-2)*4,0)/100))</f>
        <v/>
      </c>
      <c r="K66" s="6" t="n">
        <f aca="false">IF(H66="","",IF(J66="",H66,H66+J66))</f>
        <v>0.95</v>
      </c>
      <c r="L66" s="8" t="n">
        <f aca="false">IF(K66="","",IF(K66&gt;=1,6,IF(K66&gt;=$C$110,FLOOR(5.5+(K66-$C$110)/(1-$C$110)*0.5,0.01),IF(K66&gt;=$C$109,FLOOR(4.5+(K66-$C$109)/($C$110-$C$109),0.01),IF(K66&gt;=$C$108,FLOOR(3.5+(K66-$C$108)/($C$109-$C$108),0.01),IF(K66&gt;=$C$107,FLOOR(3+(K66-$C$107)/($C$108-$C$107)*0.5,0.01),FLOOR(2+K66/$C$107,0.01)))))))</f>
        <v>5.79</v>
      </c>
      <c r="M66" s="9" t="str">
        <f aca="false">IF(L66="","",IF(L66&lt;3,"Слаб (2)",IF(L66&lt;3.5,"Среден (3)",IF(L66&lt;4.5,"Добър (4)",IF(L66&lt;5.5,"Мн. добър (5)","Отличен (6)")))))</f>
        <v>Отличен (6)</v>
      </c>
    </row>
    <row r="67" customFormat="false" ht="15.95" hidden="false" customHeight="true" outlineLevel="0" collapsed="false">
      <c r="A67" s="4" t="n">
        <v>45213</v>
      </c>
      <c r="B67" s="4" t="s">
        <v>80</v>
      </c>
      <c r="C67" s="4" t="s">
        <v>51</v>
      </c>
      <c r="D67" s="5"/>
      <c r="E67" s="5"/>
      <c r="F67" s="5"/>
      <c r="G67" s="5"/>
      <c r="H67" s="6" t="str">
        <f aca="false">IF(AND(D67="",E67="",F67="",G67=""),"",CEILING(0.1*D67+0.45*E67+0.05*100/60*F67+0.45*G67,1)/100)</f>
        <v/>
      </c>
      <c r="I67" s="7"/>
      <c r="J67" s="6" t="str">
        <f aca="false">IF(I67="","",IF(I67&lt;3,"",ROUND((I67-2)*4,0)/100))</f>
        <v/>
      </c>
      <c r="K67" s="6" t="str">
        <f aca="false">IF(H67="","",IF(J67="",H67,H67+J67))</f>
        <v/>
      </c>
      <c r="L67" s="8" t="str">
        <f aca="false">IF(K67="","",IF(K67&gt;=1,6,IF(K67&gt;=$C$110,FLOOR(5.5+(K67-$C$110)/(1-$C$110)*0.5,0.01),IF(K67&gt;=$C$109,FLOOR(4.5+(K67-$C$109)/($C$110-$C$109),0.01),IF(K67&gt;=$C$108,FLOOR(3.5+(K67-$C$108)/($C$109-$C$108),0.01),IF(K67&gt;=$C$107,FLOOR(3+(K67-$C$107)/($C$108-$C$107)*0.5,0.01),FLOOR(2+K67/$C$107,0.01)))))))</f>
        <v/>
      </c>
      <c r="M67" s="9" t="str">
        <f aca="false">IF(L67="","",IF(L67&lt;3,"Слаб (2)",IF(L67&lt;3.5,"Среден (3)",IF(L67&lt;4.5,"Добър (4)",IF(L67&lt;5.5,"Мн. добър (5)","Отличен (6)")))))</f>
        <v/>
      </c>
    </row>
    <row r="68" customFormat="false" ht="15.95" hidden="false" customHeight="true" outlineLevel="0" collapsed="false">
      <c r="A68" s="4" t="n">
        <v>45221</v>
      </c>
      <c r="B68" s="4" t="s">
        <v>81</v>
      </c>
      <c r="C68" s="4" t="s">
        <v>51</v>
      </c>
      <c r="D68" s="5" t="n">
        <v>15</v>
      </c>
      <c r="E68" s="5" t="n">
        <v>55</v>
      </c>
      <c r="F68" s="5" t="n">
        <v>15</v>
      </c>
      <c r="G68" s="5" t="n">
        <v>26</v>
      </c>
      <c r="H68" s="6" t="n">
        <f aca="false">IF(AND(D68="",E68="",F68="",G68=""),"",CEILING(0.1*D68+0.45*E68+0.05*100/60*F68+0.45*G68,1)/100)</f>
        <v>0.4</v>
      </c>
      <c r="I68" s="7"/>
      <c r="J68" s="6" t="str">
        <f aca="false">IF(I68="","",IF(I68&lt;3,"",ROUND((I68-2)*4,0)/100))</f>
        <v/>
      </c>
      <c r="K68" s="6" t="n">
        <f aca="false">IF(H68="","",IF(J68="",H68,H68+J68))</f>
        <v>0.4</v>
      </c>
      <c r="L68" s="8" t="n">
        <f aca="false">IF(K68="","",IF(K68&gt;=1,6,IF(K68&gt;=$C$110,FLOOR(5.5+(K68-$C$110)/(1-$C$110)*0.5,0.01),IF(K68&gt;=$C$109,FLOOR(4.5+(K68-$C$109)/($C$110-$C$109),0.01),IF(K68&gt;=$C$108,FLOOR(3.5+(K68-$C$108)/($C$109-$C$108),0.01),IF(K68&gt;=$C$107,FLOOR(3+(K68-$C$107)/($C$108-$C$107)*0.5,0.01),FLOOR(2+K68/$C$107,0.01)))))))</f>
        <v>3</v>
      </c>
      <c r="M68" s="9" t="str">
        <f aca="false">IF(L68="","",IF(L68&lt;3,"Слаб (2)",IF(L68&lt;3.5,"Среден (3)",IF(L68&lt;4.5,"Добър (4)",IF(L68&lt;5.5,"Мн. добър (5)","Отличен (6)")))))</f>
        <v>Среден (3)</v>
      </c>
    </row>
    <row r="69" customFormat="false" ht="15.95" hidden="false" customHeight="true" outlineLevel="0" collapsed="false">
      <c r="A69" s="4" t="n">
        <v>45225</v>
      </c>
      <c r="B69" s="4" t="s">
        <v>82</v>
      </c>
      <c r="C69" s="4" t="s">
        <v>51</v>
      </c>
      <c r="D69" s="5"/>
      <c r="E69" s="5" t="n">
        <v>20</v>
      </c>
      <c r="F69" s="5"/>
      <c r="G69" s="5" t="n">
        <v>10</v>
      </c>
      <c r="H69" s="6" t="n">
        <f aca="false">IF(AND(D69="",E69="",F69="",G69=""),"",CEILING(0.1*D69+0.45*E69+0.05*100/60*F69+0.45*G69,1)/100)</f>
        <v>0.14</v>
      </c>
      <c r="I69" s="7"/>
      <c r="J69" s="6" t="str">
        <f aca="false">IF(I69="","",IF(I69&lt;3,"",ROUND((I69-2)*4,0)/100))</f>
        <v/>
      </c>
      <c r="K69" s="6" t="n">
        <f aca="false">IF(H69="","",IF(J69="",H69,H69+J69))</f>
        <v>0.14</v>
      </c>
      <c r="L69" s="8" t="n">
        <f aca="false">IF(K69="","",IF(K69&gt;=1,6,IF(K69&gt;=$C$110,FLOOR(5.5+(K69-$C$110)/(1-$C$110)*0.5,0.01),IF(K69&gt;=$C$109,FLOOR(4.5+(K69-$C$109)/($C$110-$C$109),0.01),IF(K69&gt;=$C$108,FLOOR(3.5+(K69-$C$108)/($C$109-$C$108),0.01),IF(K69&gt;=$C$107,FLOOR(3+(K69-$C$107)/($C$108-$C$107)*0.5,0.01),FLOOR(2+K69/$C$107,0.01)))))))</f>
        <v>2.35</v>
      </c>
      <c r="M69" s="9" t="str">
        <f aca="false">IF(L69="","",IF(L69&lt;3,"Слаб (2)",IF(L69&lt;3.5,"Среден (3)",IF(L69&lt;4.5,"Добър (4)",IF(L69&lt;5.5,"Мн. добър (5)","Отличен (6)")))))</f>
        <v>Слаб (2)</v>
      </c>
    </row>
    <row r="70" customFormat="false" ht="15.95" hidden="false" customHeight="true" outlineLevel="0" collapsed="false">
      <c r="A70" s="4" t="n">
        <v>45226</v>
      </c>
      <c r="B70" s="4" t="s">
        <v>83</v>
      </c>
      <c r="C70" s="4" t="s">
        <v>51</v>
      </c>
      <c r="D70" s="5"/>
      <c r="E70" s="5" t="n">
        <v>0</v>
      </c>
      <c r="F70" s="5"/>
      <c r="G70" s="5"/>
      <c r="H70" s="6" t="n">
        <f aca="false">IF(AND(D70="",E70="",F70="",G70=""),"",CEILING(0.1*D70+0.45*E70+0.05*100/60*F70+0.45*G70,1)/100)</f>
        <v>0</v>
      </c>
      <c r="I70" s="7"/>
      <c r="J70" s="6" t="str">
        <f aca="false">IF(I70="","",IF(I70&lt;3,"",ROUND((I70-2)*4,0)/100))</f>
        <v/>
      </c>
      <c r="K70" s="6" t="n">
        <f aca="false">IF(H70="","",IF(J70="",H70,H70+J70))</f>
        <v>0</v>
      </c>
      <c r="L70" s="8" t="n">
        <f aca="false">IF(K70="","",IF(K70&gt;=1,6,IF(K70&gt;=$C$110,FLOOR(5.5+(K70-$C$110)/(1-$C$110)*0.5,0.01),IF(K70&gt;=$C$109,FLOOR(4.5+(K70-$C$109)/($C$110-$C$109),0.01),IF(K70&gt;=$C$108,FLOOR(3.5+(K70-$C$108)/($C$109-$C$108),0.01),IF(K70&gt;=$C$107,FLOOR(3+(K70-$C$107)/($C$108-$C$107)*0.5,0.01),FLOOR(2+K70/$C$107,0.01)))))))</f>
        <v>2</v>
      </c>
      <c r="M70" s="9" t="str">
        <f aca="false">IF(L70="","",IF(L70&lt;3,"Слаб (2)",IF(L70&lt;3.5,"Среден (3)",IF(L70&lt;4.5,"Добър (4)",IF(L70&lt;5.5,"Мн. добър (5)","Отличен (6)")))))</f>
        <v>Слаб (2)</v>
      </c>
    </row>
    <row r="71" customFormat="false" ht="15.95" hidden="false" customHeight="true" outlineLevel="0" collapsed="false">
      <c r="A71" s="4" t="n">
        <v>45228</v>
      </c>
      <c r="B71" s="4" t="s">
        <v>84</v>
      </c>
      <c r="C71" s="4" t="s">
        <v>51</v>
      </c>
      <c r="D71" s="5" t="n">
        <v>36</v>
      </c>
      <c r="E71" s="5" t="n">
        <v>70</v>
      </c>
      <c r="F71" s="5" t="n">
        <v>30</v>
      </c>
      <c r="G71" s="5" t="n">
        <v>48</v>
      </c>
      <c r="H71" s="6" t="n">
        <f aca="false">IF(AND(D71="",E71="",F71="",G71=""),"",CEILING(0.1*D71+0.45*E71+0.05*100/60*F71+0.45*G71,1)/100)</f>
        <v>0.6</v>
      </c>
      <c r="I71" s="7"/>
      <c r="J71" s="6" t="str">
        <f aca="false">IF(I71="","",IF(I71&lt;3,"",ROUND((I71-2)*4,0)/100))</f>
        <v/>
      </c>
      <c r="K71" s="6" t="n">
        <f aca="false">IF(H71="","",IF(J71="",H71,H71+J71))</f>
        <v>0.6</v>
      </c>
      <c r="L71" s="8" t="n">
        <f aca="false">IF(K71="","",IF(K71&gt;=1,6,IF(K71&gt;=$C$110,FLOOR(5.5+(K71-$C$110)/(1-$C$110)*0.5,0.01),IF(K71&gt;=$C$109,FLOOR(4.5+(K71-$C$109)/($C$110-$C$109),0.01),IF(K71&gt;=$C$108,FLOOR(3.5+(K71-$C$108)/($C$109-$C$108),0.01),IF(K71&gt;=$C$107,FLOOR(3+(K71-$C$107)/($C$108-$C$107)*0.5,0.01),FLOOR(2+K71/$C$107,0.01)))))))</f>
        <v>3.75</v>
      </c>
      <c r="M71" s="9" t="str">
        <f aca="false">IF(L71="","",IF(L71&lt;3,"Слаб (2)",IF(L71&lt;3.5,"Среден (3)",IF(L71&lt;4.5,"Добър (4)",IF(L71&lt;5.5,"Мн. добър (5)","Отличен (6)")))))</f>
        <v>Добър (4)</v>
      </c>
    </row>
    <row r="72" customFormat="false" ht="15.95" hidden="false" customHeight="true" outlineLevel="0" collapsed="false">
      <c r="A72" s="4" t="n">
        <v>44836</v>
      </c>
      <c r="B72" s="4" t="s">
        <v>85</v>
      </c>
      <c r="C72" s="4" t="s">
        <v>86</v>
      </c>
      <c r="D72" s="5"/>
      <c r="E72" s="5"/>
      <c r="F72" s="5"/>
      <c r="G72" s="5"/>
      <c r="H72" s="6" t="str">
        <f aca="false">IF(AND(D72="",E72="",F72="",G72=""),"",CEILING(0.1*D72+0.45*E72+0.05*100/60*F72+0.45*G72,1)/100)</f>
        <v/>
      </c>
      <c r="I72" s="7"/>
      <c r="J72" s="6" t="str">
        <f aca="false">IF(I72="","",IF(I72&lt;3,"",ROUND((I72-2)*4,0)/100))</f>
        <v/>
      </c>
      <c r="K72" s="6" t="str">
        <f aca="false">IF(H72="","",IF(J72="",H72,H72+J72))</f>
        <v/>
      </c>
      <c r="L72" s="8" t="str">
        <f aca="false">IF(K72="","",IF(K72&gt;=1,6,IF(K72&gt;=$C$110,FLOOR(5.5+(K72-$C$110)/(1-$C$110)*0.5,0.01),IF(K72&gt;=$C$109,FLOOR(4.5+(K72-$C$109)/($C$110-$C$109),0.01),IF(K72&gt;=$C$108,FLOOR(3.5+(K72-$C$108)/($C$109-$C$108),0.01),IF(K72&gt;=$C$107,FLOOR(3+(K72-$C$107)/($C$108-$C$107)*0.5,0.01),FLOOR(2+K72/$C$107,0.01)))))))</f>
        <v/>
      </c>
      <c r="M72" s="9" t="str">
        <f aca="false">IF(L72="","",IF(L72&lt;3,"Слаб (2)",IF(L72&lt;3.5,"Среден (3)",IF(L72&lt;4.5,"Добър (4)",IF(L72&lt;5.5,"Мн. добър (5)","Отличен (6)")))))</f>
        <v/>
      </c>
    </row>
    <row r="73" customFormat="false" ht="15.95" hidden="false" customHeight="true" outlineLevel="0" collapsed="false">
      <c r="A73" s="4" t="n">
        <v>44937</v>
      </c>
      <c r="B73" s="4" t="s">
        <v>87</v>
      </c>
      <c r="C73" s="4" t="s">
        <v>86</v>
      </c>
      <c r="D73" s="5"/>
      <c r="E73" s="5"/>
      <c r="F73" s="5"/>
      <c r="G73" s="5"/>
      <c r="H73" s="6" t="str">
        <f aca="false">IF(AND(D73="",E73="",F73="",G73=""),"",CEILING(0.1*D73+0.45*E73+0.05*100/60*F73+0.45*G73,1)/100)</f>
        <v/>
      </c>
      <c r="I73" s="7"/>
      <c r="J73" s="6" t="str">
        <f aca="false">IF(I73="","",IF(I73&lt;3,"",ROUND((I73-2)*4,0)/100))</f>
        <v/>
      </c>
      <c r="K73" s="6" t="str">
        <f aca="false">IF(H73="","",IF(J73="",H73,H73+J73))</f>
        <v/>
      </c>
      <c r="L73" s="8" t="str">
        <f aca="false">IF(K73="","",IF(K73&gt;=1,6,IF(K73&gt;=$C$110,FLOOR(5.5+(K73-$C$110)/(1-$C$110)*0.5,0.01),IF(K73&gt;=$C$109,FLOOR(4.5+(K73-$C$109)/($C$110-$C$109),0.01),IF(K73&gt;=$C$108,FLOOR(3.5+(K73-$C$108)/($C$109-$C$108),0.01),IF(K73&gt;=$C$107,FLOOR(3+(K73-$C$107)/($C$108-$C$107)*0.5,0.01),FLOOR(2+K73/$C$107,0.01)))))))</f>
        <v/>
      </c>
      <c r="M73" s="9" t="str">
        <f aca="false">IF(L73="","",IF(L73&lt;3,"Слаб (2)",IF(L73&lt;3.5,"Среден (3)",IF(L73&lt;4.5,"Добър (4)",IF(L73&lt;5.5,"Мн. добър (5)","Отличен (6)")))))</f>
        <v/>
      </c>
    </row>
    <row r="74" customFormat="false" ht="15.95" hidden="false" customHeight="true" outlineLevel="0" collapsed="false">
      <c r="A74" s="4" t="n">
        <v>44958</v>
      </c>
      <c r="B74" s="4" t="s">
        <v>88</v>
      </c>
      <c r="C74" s="4" t="s">
        <v>86</v>
      </c>
      <c r="D74" s="5"/>
      <c r="E74" s="5"/>
      <c r="F74" s="5"/>
      <c r="G74" s="5"/>
      <c r="H74" s="6" t="str">
        <f aca="false">IF(AND(D74="",E74="",F74="",G74=""),"",CEILING(0.1*D74+0.45*E74+0.05*100/60*F74+0.45*G74,1)/100)</f>
        <v/>
      </c>
      <c r="I74" s="7"/>
      <c r="J74" s="6" t="str">
        <f aca="false">IF(I74="","",IF(I74&lt;3,"",ROUND((I74-2)*4,0)/100))</f>
        <v/>
      </c>
      <c r="K74" s="6" t="str">
        <f aca="false">IF(H74="","",IF(J74="",H74,H74+J74))</f>
        <v/>
      </c>
      <c r="L74" s="8" t="str">
        <f aca="false">IF(K74="","",IF(K74&gt;=1,6,IF(K74&gt;=$C$110,FLOOR(5.5+(K74-$C$110)/(1-$C$110)*0.5,0.01),IF(K74&gt;=$C$109,FLOOR(4.5+(K74-$C$109)/($C$110-$C$109),0.01),IF(K74&gt;=$C$108,FLOOR(3.5+(K74-$C$108)/($C$109-$C$108),0.01),IF(K74&gt;=$C$107,FLOOR(3+(K74-$C$107)/($C$108-$C$107)*0.5,0.01),FLOOR(2+K74/$C$107,0.01)))))))</f>
        <v/>
      </c>
      <c r="M74" s="9" t="str">
        <f aca="false">IF(L74="","",IF(L74&lt;3,"Слаб (2)",IF(L74&lt;3.5,"Среден (3)",IF(L74&lt;4.5,"Добър (4)",IF(L74&lt;5.5,"Мн. добър (5)","Отличен (6)")))))</f>
        <v/>
      </c>
    </row>
    <row r="75" customFormat="false" ht="15.95" hidden="false" customHeight="true" outlineLevel="0" collapsed="false">
      <c r="A75" s="4" t="n">
        <v>45027</v>
      </c>
      <c r="B75" s="4" t="s">
        <v>89</v>
      </c>
      <c r="C75" s="4" t="s">
        <v>86</v>
      </c>
      <c r="D75" s="5"/>
      <c r="E75" s="5"/>
      <c r="F75" s="5"/>
      <c r="G75" s="5"/>
      <c r="H75" s="6" t="str">
        <f aca="false">IF(AND(D75="",E75="",F75="",G75=""),"",CEILING(0.1*D75+0.45*E75+0.05*100/60*F75+0.45*G75,1)/100)</f>
        <v/>
      </c>
      <c r="I75" s="7"/>
      <c r="J75" s="6" t="str">
        <f aca="false">IF(I75="","",IF(I75&lt;3,"",ROUND((I75-2)*4,0)/100))</f>
        <v/>
      </c>
      <c r="K75" s="6" t="str">
        <f aca="false">IF(H75="","",IF(J75="",H75,H75+J75))</f>
        <v/>
      </c>
      <c r="L75" s="8" t="str">
        <f aca="false">IF(K75="","",IF(K75&gt;=1,6,IF(K75&gt;=$C$110,FLOOR(5.5+(K75-$C$110)/(1-$C$110)*0.5,0.01),IF(K75&gt;=$C$109,FLOOR(4.5+(K75-$C$109)/($C$110-$C$109),0.01),IF(K75&gt;=$C$108,FLOOR(3.5+(K75-$C$108)/($C$109-$C$108),0.01),IF(K75&gt;=$C$107,FLOOR(3+(K75-$C$107)/($C$108-$C$107)*0.5,0.01),FLOOR(2+K75/$C$107,0.01)))))))</f>
        <v/>
      </c>
      <c r="M75" s="9" t="str">
        <f aca="false">IF(L75="","",IF(L75&lt;3,"Слаб (2)",IF(L75&lt;3.5,"Среден (3)",IF(L75&lt;4.5,"Добър (4)",IF(L75&lt;5.5,"Мн. добър (5)","Отличен (6)")))))</f>
        <v/>
      </c>
    </row>
    <row r="76" customFormat="false" ht="15.95" hidden="false" customHeight="true" outlineLevel="0" collapsed="false">
      <c r="A76" s="4" t="n">
        <v>45037</v>
      </c>
      <c r="B76" s="4" t="s">
        <v>90</v>
      </c>
      <c r="C76" s="4" t="s">
        <v>86</v>
      </c>
      <c r="D76" s="5"/>
      <c r="E76" s="5"/>
      <c r="F76" s="5"/>
      <c r="G76" s="5"/>
      <c r="H76" s="6" t="str">
        <f aca="false">IF(AND(D76="",E76="",F76="",G76=""),"",CEILING(0.1*D76+0.45*E76+0.05*100/60*F76+0.45*G76,1)/100)</f>
        <v/>
      </c>
      <c r="I76" s="7"/>
      <c r="J76" s="6" t="str">
        <f aca="false">IF(I76="","",IF(I76&lt;3,"",ROUND((I76-2)*4,0)/100))</f>
        <v/>
      </c>
      <c r="K76" s="6" t="str">
        <f aca="false">IF(H76="","",IF(J76="",H76,H76+J76))</f>
        <v/>
      </c>
      <c r="L76" s="8" t="str">
        <f aca="false">IF(K76="","",IF(K76&gt;=1,6,IF(K76&gt;=$C$110,FLOOR(5.5+(K76-$C$110)/(1-$C$110)*0.5,0.01),IF(K76&gt;=$C$109,FLOOR(4.5+(K76-$C$109)/($C$110-$C$109),0.01),IF(K76&gt;=$C$108,FLOOR(3.5+(K76-$C$108)/($C$109-$C$108),0.01),IF(K76&gt;=$C$107,FLOOR(3+(K76-$C$107)/($C$108-$C$107)*0.5,0.01),FLOOR(2+K76/$C$107,0.01)))))))</f>
        <v/>
      </c>
      <c r="M76" s="9" t="str">
        <f aca="false">IF(L76="","",IF(L76&lt;3,"Слаб (2)",IF(L76&lt;3.5,"Среден (3)",IF(L76&lt;4.5,"Добър (4)",IF(L76&lt;5.5,"Мн. добър (5)","Отличен (6)")))))</f>
        <v/>
      </c>
    </row>
    <row r="77" customFormat="false" ht="15.95" hidden="false" customHeight="true" outlineLevel="0" collapsed="false">
      <c r="A77" s="4" t="n">
        <v>45055</v>
      </c>
      <c r="B77" s="4" t="s">
        <v>91</v>
      </c>
      <c r="C77" s="4" t="s">
        <v>86</v>
      </c>
      <c r="D77" s="5" t="n">
        <v>2</v>
      </c>
      <c r="E77" s="5" t="n">
        <v>64</v>
      </c>
      <c r="F77" s="5" t="n">
        <v>29</v>
      </c>
      <c r="G77" s="5" t="n">
        <v>38</v>
      </c>
      <c r="H77" s="6" t="n">
        <f aca="false">IF(AND(D77="",E77="",F77="",G77=""),"",CEILING(0.1*D77+0.45*E77+0.05*100/60*F77+0.45*G77,1)/100)</f>
        <v>0.49</v>
      </c>
      <c r="I77" s="7"/>
      <c r="J77" s="6" t="str">
        <f aca="false">IF(I77="","",IF(I77&lt;3,"",ROUND((I77-2)*4,0)/100))</f>
        <v/>
      </c>
      <c r="K77" s="6" t="n">
        <f aca="false">IF(H77="","",IF(J77="",H77,H77+J77))</f>
        <v>0.49</v>
      </c>
      <c r="L77" s="8" t="n">
        <f aca="false">IF(K77="","",IF(K77&gt;=1,6,IF(K77&gt;=$C$110,FLOOR(5.5+(K77-$C$110)/(1-$C$110)*0.5,0.01),IF(K77&gt;=$C$109,FLOOR(4.5+(K77-$C$109)/($C$110-$C$109),0.01),IF(K77&gt;=$C$108,FLOOR(3.5+(K77-$C$108)/($C$109-$C$108),0.01),IF(K77&gt;=$C$107,FLOOR(3+(K77-$C$107)/($C$108-$C$107)*0.5,0.01),FLOOR(2+K77/$C$107,0.01)))))))</f>
        <v>3.28</v>
      </c>
      <c r="M77" s="9" t="str">
        <f aca="false">IF(L77="","",IF(L77&lt;3,"Слаб (2)",IF(L77&lt;3.5,"Среден (3)",IF(L77&lt;4.5,"Добър (4)",IF(L77&lt;5.5,"Мн. добър (5)","Отличен (6)")))))</f>
        <v>Среден (3)</v>
      </c>
    </row>
    <row r="78" customFormat="false" ht="15.95" hidden="false" customHeight="true" outlineLevel="0" collapsed="false">
      <c r="A78" s="4" t="n">
        <v>45081</v>
      </c>
      <c r="B78" s="4" t="s">
        <v>92</v>
      </c>
      <c r="C78" s="4" t="s">
        <v>86</v>
      </c>
      <c r="D78" s="5"/>
      <c r="E78" s="5"/>
      <c r="F78" s="5"/>
      <c r="G78" s="5"/>
      <c r="H78" s="6" t="str">
        <f aca="false">IF(AND(D78="",E78="",F78="",G78=""),"",CEILING(0.1*D78+0.45*E78+0.05*100/60*F78+0.45*G78,1)/100)</f>
        <v/>
      </c>
      <c r="I78" s="7"/>
      <c r="J78" s="6" t="str">
        <f aca="false">IF(I78="","",IF(I78&lt;3,"",ROUND((I78-2)*4,0)/100))</f>
        <v/>
      </c>
      <c r="K78" s="6" t="str">
        <f aca="false">IF(H78="","",IF(J78="",H78,H78+J78))</f>
        <v/>
      </c>
      <c r="L78" s="8" t="str">
        <f aca="false">IF(K78="","",IF(K78&gt;=1,6,IF(K78&gt;=$C$110,FLOOR(5.5+(K78-$C$110)/(1-$C$110)*0.5,0.01),IF(K78&gt;=$C$109,FLOOR(4.5+(K78-$C$109)/($C$110-$C$109),0.01),IF(K78&gt;=$C$108,FLOOR(3.5+(K78-$C$108)/($C$109-$C$108),0.01),IF(K78&gt;=$C$107,FLOOR(3+(K78-$C$107)/($C$108-$C$107)*0.5,0.01),FLOOR(2+K78/$C$107,0.01)))))))</f>
        <v/>
      </c>
      <c r="M78" s="9" t="str">
        <f aca="false">IF(L78="","",IF(L78&lt;3,"Слаб (2)",IF(L78&lt;3.5,"Среден (3)",IF(L78&lt;4.5,"Добър (4)",IF(L78&lt;5.5,"Мн. добър (5)","Отличен (6)")))))</f>
        <v/>
      </c>
    </row>
    <row r="79" customFormat="false" ht="15.95" hidden="false" customHeight="true" outlineLevel="0" collapsed="false">
      <c r="A79" s="4" t="n">
        <v>45092</v>
      </c>
      <c r="B79" s="4" t="s">
        <v>93</v>
      </c>
      <c r="C79" s="4" t="s">
        <v>86</v>
      </c>
      <c r="D79" s="5"/>
      <c r="E79" s="5"/>
      <c r="F79" s="5"/>
      <c r="G79" s="5"/>
      <c r="H79" s="6" t="str">
        <f aca="false">IF(AND(D79="",E79="",F79="",G79=""),"",CEILING(0.1*D79+0.45*E79+0.05*100/60*F79+0.45*G79,1)/100)</f>
        <v/>
      </c>
      <c r="I79" s="7"/>
      <c r="J79" s="6" t="str">
        <f aca="false">IF(I79="","",IF(I79&lt;3,"",ROUND((I79-2)*4,0)/100))</f>
        <v/>
      </c>
      <c r="K79" s="6" t="str">
        <f aca="false">IF(H79="","",IF(J79="",H79,H79+J79))</f>
        <v/>
      </c>
      <c r="L79" s="8" t="str">
        <f aca="false">IF(K79="","",IF(K79&gt;=1,6,IF(K79&gt;=$C$110,FLOOR(5.5+(K79-$C$110)/(1-$C$110)*0.5,0.01),IF(K79&gt;=$C$109,FLOOR(4.5+(K79-$C$109)/($C$110-$C$109),0.01),IF(K79&gt;=$C$108,FLOOR(3.5+(K79-$C$108)/($C$109-$C$108),0.01),IF(K79&gt;=$C$107,FLOOR(3+(K79-$C$107)/($C$108-$C$107)*0.5,0.01),FLOOR(2+K79/$C$107,0.01)))))))</f>
        <v/>
      </c>
      <c r="M79" s="9" t="str">
        <f aca="false">IF(L79="","",IF(L79&lt;3,"Слаб (2)",IF(L79&lt;3.5,"Среден (3)",IF(L79&lt;4.5,"Добър (4)",IF(L79&lt;5.5,"Мн. добър (5)","Отличен (6)")))))</f>
        <v/>
      </c>
    </row>
    <row r="80" customFormat="false" ht="15.95" hidden="false" customHeight="true" outlineLevel="0" collapsed="false">
      <c r="A80" s="4" t="n">
        <v>45119</v>
      </c>
      <c r="B80" s="4" t="s">
        <v>94</v>
      </c>
      <c r="C80" s="4" t="s">
        <v>86</v>
      </c>
      <c r="D80" s="5"/>
      <c r="E80" s="5"/>
      <c r="F80" s="5"/>
      <c r="G80" s="5"/>
      <c r="H80" s="6" t="str">
        <f aca="false">IF(AND(D80="",E80="",F80="",G80=""),"",CEILING(0.1*D80+0.45*E80+0.05*100/60*F80+0.45*G80,1)/100)</f>
        <v/>
      </c>
      <c r="I80" s="7"/>
      <c r="J80" s="6" t="str">
        <f aca="false">IF(I80="","",IF(I80&lt;3,"",ROUND((I80-2)*4,0)/100))</f>
        <v/>
      </c>
      <c r="K80" s="6" t="str">
        <f aca="false">IF(H80="","",IF(J80="",H80,H80+J80))</f>
        <v/>
      </c>
      <c r="L80" s="8" t="str">
        <f aca="false">IF(K80="","",IF(K80&gt;=1,6,IF(K80&gt;=$C$110,FLOOR(5.5+(K80-$C$110)/(1-$C$110)*0.5,0.01),IF(K80&gt;=$C$109,FLOOR(4.5+(K80-$C$109)/($C$110-$C$109),0.01),IF(K80&gt;=$C$108,FLOOR(3.5+(K80-$C$108)/($C$109-$C$108),0.01),IF(K80&gt;=$C$107,FLOOR(3+(K80-$C$107)/($C$108-$C$107)*0.5,0.01),FLOOR(2+K80/$C$107,0.01)))))))</f>
        <v/>
      </c>
      <c r="M80" s="9" t="str">
        <f aca="false">IF(L80="","",IF(L80&lt;3,"Слаб (2)",IF(L80&lt;3.5,"Среден (3)",IF(L80&lt;4.5,"Добър (4)",IF(L80&lt;5.5,"Мн. добър (5)","Отличен (6)")))))</f>
        <v/>
      </c>
    </row>
    <row r="81" customFormat="false" ht="15.95" hidden="false" customHeight="true" outlineLevel="0" collapsed="false">
      <c r="A81" s="4" t="n">
        <v>45139</v>
      </c>
      <c r="B81" s="4" t="s">
        <v>95</v>
      </c>
      <c r="C81" s="4" t="s">
        <v>86</v>
      </c>
      <c r="D81" s="5" t="n">
        <v>0</v>
      </c>
      <c r="E81" s="5" t="n">
        <v>40</v>
      </c>
      <c r="F81" s="5" t="n">
        <v>30</v>
      </c>
      <c r="G81" s="5" t="n">
        <v>50</v>
      </c>
      <c r="H81" s="6" t="n">
        <f aca="false">IF(AND(D81="",E81="",F81="",G81=""),"",CEILING(0.1*D81+0.45*E81+0.05*100/60*F81+0.45*G81,1)/100)</f>
        <v>0.43</v>
      </c>
      <c r="I81" s="7"/>
      <c r="J81" s="6" t="str">
        <f aca="false">IF(I81="","",IF(I81&lt;3,"",ROUND((I81-2)*4,0)/100))</f>
        <v/>
      </c>
      <c r="K81" s="6" t="n">
        <f aca="false">IF(H81="","",IF(J81="",H81,H81+J81))</f>
        <v>0.43</v>
      </c>
      <c r="L81" s="8" t="n">
        <f aca="false">IF(K81="","",IF(K81&gt;=1,6,IF(K81&gt;=$C$110,FLOOR(5.5+(K81-$C$110)/(1-$C$110)*0.5,0.01),IF(K81&gt;=$C$109,FLOOR(4.5+(K81-$C$109)/($C$110-$C$109),0.01),IF(K81&gt;=$C$108,FLOOR(3.5+(K81-$C$108)/($C$109-$C$108),0.01),IF(K81&gt;=$C$107,FLOOR(3+(K81-$C$107)/($C$108-$C$107)*0.5,0.01),FLOOR(2+K81/$C$107,0.01)))))))</f>
        <v>3.09</v>
      </c>
      <c r="M81" s="9" t="str">
        <f aca="false">IF(L81="","",IF(L81&lt;3,"Слаб (2)",IF(L81&lt;3.5,"Среден (3)",IF(L81&lt;4.5,"Добър (4)",IF(L81&lt;5.5,"Мн. добър (5)","Отличен (6)")))))</f>
        <v>Среден (3)</v>
      </c>
    </row>
    <row r="82" customFormat="false" ht="15.95" hidden="false" customHeight="true" outlineLevel="0" collapsed="false">
      <c r="A82" s="4" t="n">
        <v>45144</v>
      </c>
      <c r="B82" s="4" t="s">
        <v>96</v>
      </c>
      <c r="C82" s="4" t="s">
        <v>86</v>
      </c>
      <c r="D82" s="5" t="n">
        <v>35</v>
      </c>
      <c r="E82" s="5" t="n">
        <v>60</v>
      </c>
      <c r="F82" s="5" t="n">
        <v>25</v>
      </c>
      <c r="G82" s="5" t="n">
        <v>22</v>
      </c>
      <c r="H82" s="6" t="n">
        <f aca="false">IF(AND(D82="",E82="",F82="",G82=""),"",CEILING(0.1*D82+0.45*E82+0.05*100/60*F82+0.45*G82,1)/100)</f>
        <v>0.43</v>
      </c>
      <c r="I82" s="7"/>
      <c r="J82" s="6" t="str">
        <f aca="false">IF(I82="","",IF(I82&lt;3,"",ROUND((I82-2)*4,0)/100))</f>
        <v/>
      </c>
      <c r="K82" s="6" t="n">
        <f aca="false">IF(H82="","",IF(J82="",H82,H82+J82))</f>
        <v>0.43</v>
      </c>
      <c r="L82" s="8" t="n">
        <f aca="false">IF(K82="","",IF(K82&gt;=1,6,IF(K82&gt;=$C$110,FLOOR(5.5+(K82-$C$110)/(1-$C$110)*0.5,0.01),IF(K82&gt;=$C$109,FLOOR(4.5+(K82-$C$109)/($C$110-$C$109),0.01),IF(K82&gt;=$C$108,FLOOR(3.5+(K82-$C$108)/($C$109-$C$108),0.01),IF(K82&gt;=$C$107,FLOOR(3+(K82-$C$107)/($C$108-$C$107)*0.5,0.01),FLOOR(2+K82/$C$107,0.01)))))))</f>
        <v>3.09</v>
      </c>
      <c r="M82" s="9" t="str">
        <f aca="false">IF(L82="","",IF(L82&lt;3,"Слаб (2)",IF(L82&lt;3.5,"Среден (3)",IF(L82&lt;4.5,"Добър (4)",IF(L82&lt;5.5,"Мн. добър (5)","Отличен (6)")))))</f>
        <v>Среден (3)</v>
      </c>
    </row>
    <row r="83" customFormat="false" ht="15.95" hidden="false" customHeight="true" outlineLevel="0" collapsed="false">
      <c r="A83" s="4" t="n">
        <v>45145</v>
      </c>
      <c r="B83" s="4" t="s">
        <v>97</v>
      </c>
      <c r="C83" s="4" t="s">
        <v>86</v>
      </c>
      <c r="D83" s="5"/>
      <c r="E83" s="5" t="n">
        <v>85</v>
      </c>
      <c r="F83" s="5" t="n">
        <v>60</v>
      </c>
      <c r="G83" s="5" t="n">
        <v>82</v>
      </c>
      <c r="H83" s="6" t="n">
        <f aca="false">IF(AND(D83="",E83="",F83="",G83=""),"",CEILING(0.1*D83+0.45*E83+0.05*100/60*F83+0.45*G83,1)/100)</f>
        <v>0.81</v>
      </c>
      <c r="I83" s="7" t="n">
        <v>6</v>
      </c>
      <c r="J83" s="6" t="n">
        <f aca="false">IF(I83="","",IF(I83&lt;3,"",ROUND((I83-2)*4,0)/100))</f>
        <v>0.16</v>
      </c>
      <c r="K83" s="6" t="n">
        <f aca="false">IF(H83="","",IF(J83="",H83,H83+J83))</f>
        <v>0.97</v>
      </c>
      <c r="L83" s="8" t="n">
        <f aca="false">IF(K83="","",IF(K83&gt;=1,6,IF(K83&gt;=$C$110,FLOOR(5.5+(K83-$C$110)/(1-$C$110)*0.5,0.01),IF(K83&gt;=$C$109,FLOOR(4.5+(K83-$C$109)/($C$110-$C$109),0.01),IF(K83&gt;=$C$108,FLOOR(3.5+(K83-$C$108)/($C$109-$C$108),0.01),IF(K83&gt;=$C$107,FLOOR(3+(K83-$C$107)/($C$108-$C$107)*0.5,0.01),FLOOR(2+K83/$C$107,0.01)))))))</f>
        <v>5.87</v>
      </c>
      <c r="M83" s="9" t="str">
        <f aca="false">IF(L83="","",IF(L83&lt;3,"Слаб (2)",IF(L83&lt;3.5,"Среден (3)",IF(L83&lt;4.5,"Добър (4)",IF(L83&lt;5.5,"Мн. добър (5)","Отличен (6)")))))</f>
        <v>Отличен (6)</v>
      </c>
    </row>
    <row r="84" customFormat="false" ht="15.95" hidden="false" customHeight="true" outlineLevel="0" collapsed="false">
      <c r="A84" s="4" t="n">
        <v>45149</v>
      </c>
      <c r="B84" s="4" t="s">
        <v>98</v>
      </c>
      <c r="C84" s="4" t="s">
        <v>86</v>
      </c>
      <c r="D84" s="5" t="n">
        <v>9</v>
      </c>
      <c r="E84" s="5" t="n">
        <v>76</v>
      </c>
      <c r="F84" s="5" t="n">
        <v>32</v>
      </c>
      <c r="G84" s="5" t="n">
        <v>80</v>
      </c>
      <c r="H84" s="6" t="n">
        <f aca="false">IF(AND(D84="",E84="",F84="",G84=""),"",CEILING(0.1*D84+0.45*E84+0.05*100/60*F84+0.45*G84,1)/100)</f>
        <v>0.74</v>
      </c>
      <c r="I84" s="7" t="n">
        <v>4.33</v>
      </c>
      <c r="J84" s="6" t="n">
        <f aca="false">IF(I84="","",IF(I84&lt;3,"",ROUND((I84-2)*4,0)/100))</f>
        <v>0.09</v>
      </c>
      <c r="K84" s="6" t="n">
        <f aca="false">IF(H84="","",IF(J84="",H84,H84+J84))</f>
        <v>0.83</v>
      </c>
      <c r="L84" s="8" t="n">
        <f aca="false">IF(K84="","",IF(K84&gt;=1,6,IF(K84&gt;=$C$110,FLOOR(5.5+(K84-$C$110)/(1-$C$110)*0.5,0.01),IF(K84&gt;=$C$109,FLOOR(4.5+(K84-$C$109)/($C$110-$C$109),0.01),IF(K84&gt;=$C$108,FLOOR(3.5+(K84-$C$108)/($C$109-$C$108),0.01),IF(K84&gt;=$C$107,FLOOR(3+(K84-$C$107)/($C$108-$C$107)*0.5,0.01),FLOOR(2+K84/$C$107,0.01)))))))</f>
        <v>5.18</v>
      </c>
      <c r="M84" s="9" t="str">
        <f aca="false">IF(L84="","",IF(L84&lt;3,"Слаб (2)",IF(L84&lt;3.5,"Среден (3)",IF(L84&lt;4.5,"Добър (4)",IF(L84&lt;5.5,"Мн. добър (5)","Отличен (6)")))))</f>
        <v>Мн. добър (5)</v>
      </c>
    </row>
    <row r="85" customFormat="false" ht="15.95" hidden="false" customHeight="true" outlineLevel="0" collapsed="false">
      <c r="A85" s="4" t="n">
        <v>45151</v>
      </c>
      <c r="B85" s="4" t="s">
        <v>99</v>
      </c>
      <c r="C85" s="4" t="s">
        <v>86</v>
      </c>
      <c r="D85" s="5" t="n">
        <v>29</v>
      </c>
      <c r="E85" s="5" t="n">
        <v>42</v>
      </c>
      <c r="F85" s="5" t="n">
        <v>17</v>
      </c>
      <c r="G85" s="5" t="n">
        <v>36</v>
      </c>
      <c r="H85" s="6" t="n">
        <f aca="false">IF(AND(D85="",E85="",F85="",G85=""),"",CEILING(0.1*D85+0.45*E85+0.05*100/60*F85+0.45*G85,1)/100)</f>
        <v>0.4</v>
      </c>
      <c r="I85" s="7"/>
      <c r="J85" s="6" t="str">
        <f aca="false">IF(I85="","",IF(I85&lt;3,"",ROUND((I85-2)*4,0)/100))</f>
        <v/>
      </c>
      <c r="K85" s="6" t="n">
        <f aca="false">IF(H85="","",IF(J85="",H85,H85+J85))</f>
        <v>0.4</v>
      </c>
      <c r="L85" s="8" t="n">
        <f aca="false">IF(K85="","",IF(K85&gt;=1,6,IF(K85&gt;=$C$110,FLOOR(5.5+(K85-$C$110)/(1-$C$110)*0.5,0.01),IF(K85&gt;=$C$109,FLOOR(4.5+(K85-$C$109)/($C$110-$C$109),0.01),IF(K85&gt;=$C$108,FLOOR(3.5+(K85-$C$108)/($C$109-$C$108),0.01),IF(K85&gt;=$C$107,FLOOR(3+(K85-$C$107)/($C$108-$C$107)*0.5,0.01),FLOOR(2+K85/$C$107,0.01)))))))</f>
        <v>3</v>
      </c>
      <c r="M85" s="9" t="str">
        <f aca="false">IF(L85="","",IF(L85&lt;3,"Слаб (2)",IF(L85&lt;3.5,"Среден (3)",IF(L85&lt;4.5,"Добър (4)",IF(L85&lt;5.5,"Мн. добър (5)","Отличен (6)")))))</f>
        <v>Среден (3)</v>
      </c>
    </row>
    <row r="86" customFormat="false" ht="15.95" hidden="false" customHeight="true" outlineLevel="0" collapsed="false">
      <c r="A86" s="4" t="n">
        <v>45156</v>
      </c>
      <c r="B86" s="4" t="s">
        <v>100</v>
      </c>
      <c r="C86" s="4" t="s">
        <v>86</v>
      </c>
      <c r="D86" s="5" t="n">
        <v>28</v>
      </c>
      <c r="E86" s="5" t="n">
        <v>65</v>
      </c>
      <c r="F86" s="5" t="n">
        <v>20</v>
      </c>
      <c r="G86" s="5" t="n">
        <v>50</v>
      </c>
      <c r="H86" s="6" t="n">
        <f aca="false">IF(AND(D86="",E86="",F86="",G86=""),"",CEILING(0.1*D86+0.45*E86+0.05*100/60*F86+0.45*G86,1)/100)</f>
        <v>0.57</v>
      </c>
      <c r="I86" s="7"/>
      <c r="J86" s="6" t="str">
        <f aca="false">IF(I86="","",IF(I86&lt;3,"",ROUND((I86-2)*4,0)/100))</f>
        <v/>
      </c>
      <c r="K86" s="6" t="n">
        <f aca="false">IF(H86="","",IF(J86="",H86,H86+J86))</f>
        <v>0.57</v>
      </c>
      <c r="L86" s="8" t="n">
        <f aca="false">IF(K86="","",IF(K86&gt;=1,6,IF(K86&gt;=$C$110,FLOOR(5.5+(K86-$C$110)/(1-$C$110)*0.5,0.01),IF(K86&gt;=$C$109,FLOOR(4.5+(K86-$C$109)/($C$110-$C$109),0.01),IF(K86&gt;=$C$108,FLOOR(3.5+(K86-$C$108)/($C$109-$C$108),0.01),IF(K86&gt;=$C$107,FLOOR(3+(K86-$C$107)/($C$108-$C$107)*0.5,0.01),FLOOR(2+K86/$C$107,0.01)))))))</f>
        <v>3.56</v>
      </c>
      <c r="M86" s="9" t="str">
        <f aca="false">IF(L86="","",IF(L86&lt;3,"Слаб (2)",IF(L86&lt;3.5,"Среден (3)",IF(L86&lt;4.5,"Добър (4)",IF(L86&lt;5.5,"Мн. добър (5)","Отличен (6)")))))</f>
        <v>Добър (4)</v>
      </c>
    </row>
    <row r="87" customFormat="false" ht="15.95" hidden="false" customHeight="true" outlineLevel="0" collapsed="false">
      <c r="A87" s="4" t="n">
        <v>45159</v>
      </c>
      <c r="B87" s="4" t="s">
        <v>101</v>
      </c>
      <c r="C87" s="4" t="s">
        <v>86</v>
      </c>
      <c r="D87" s="5" t="n">
        <v>12</v>
      </c>
      <c r="E87" s="5" t="n">
        <v>84</v>
      </c>
      <c r="F87" s="5" t="n">
        <v>15</v>
      </c>
      <c r="G87" s="5" t="n">
        <v>39</v>
      </c>
      <c r="H87" s="6" t="n">
        <f aca="false">IF(AND(D87="",E87="",F87="",G87=""),"",CEILING(0.1*D87+0.45*E87+0.05*100/60*F87+0.45*G87,1)/100)</f>
        <v>0.58</v>
      </c>
      <c r="I87" s="7"/>
      <c r="J87" s="6" t="str">
        <f aca="false">IF(I87="","",IF(I87&lt;3,"",ROUND((I87-2)*4,0)/100))</f>
        <v/>
      </c>
      <c r="K87" s="6" t="n">
        <f aca="false">IF(H87="","",IF(J87="",H87,H87+J87))</f>
        <v>0.58</v>
      </c>
      <c r="L87" s="8" t="n">
        <f aca="false">IF(K87="","",IF(K87&gt;=1,6,IF(K87&gt;=$C$110,FLOOR(5.5+(K87-$C$110)/(1-$C$110)*0.5,0.01),IF(K87&gt;=$C$109,FLOOR(4.5+(K87-$C$109)/($C$110-$C$109),0.01),IF(K87&gt;=$C$108,FLOOR(3.5+(K87-$C$108)/($C$109-$C$108),0.01),IF(K87&gt;=$C$107,FLOOR(3+(K87-$C$107)/($C$108-$C$107)*0.5,0.01),FLOOR(2+K87/$C$107,0.01)))))))</f>
        <v>3.62</v>
      </c>
      <c r="M87" s="9" t="str">
        <f aca="false">IF(L87="","",IF(L87&lt;3,"Слаб (2)",IF(L87&lt;3.5,"Среден (3)",IF(L87&lt;4.5,"Добър (4)",IF(L87&lt;5.5,"Мн. добър (5)","Отличен (6)")))))</f>
        <v>Добър (4)</v>
      </c>
    </row>
    <row r="88" customFormat="false" ht="15.95" hidden="false" customHeight="true" outlineLevel="0" collapsed="false">
      <c r="A88" s="4" t="n">
        <v>45169</v>
      </c>
      <c r="B88" s="4" t="s">
        <v>102</v>
      </c>
      <c r="C88" s="4" t="s">
        <v>86</v>
      </c>
      <c r="D88" s="5" t="n">
        <v>5</v>
      </c>
      <c r="E88" s="5" t="n">
        <v>53</v>
      </c>
      <c r="F88" s="5" t="n">
        <v>30</v>
      </c>
      <c r="G88" s="5" t="n">
        <v>18</v>
      </c>
      <c r="H88" s="6" t="n">
        <f aca="false">IF(AND(D88="",E88="",F88="",G88=""),"",CEILING(0.1*D88+0.45*E88+0.05*100/60*F88+0.45*G88,1)/100)</f>
        <v>0.35</v>
      </c>
      <c r="I88" s="7"/>
      <c r="J88" s="6" t="str">
        <f aca="false">IF(I88="","",IF(I88&lt;3,"",ROUND((I88-2)*4,0)/100))</f>
        <v/>
      </c>
      <c r="K88" s="6" t="n">
        <f aca="false">IF(H88="","",IF(J88="",H88,H88+J88))</f>
        <v>0.35</v>
      </c>
      <c r="L88" s="8" t="n">
        <f aca="false">IF(K88="","",IF(K88&gt;=1,6,IF(K88&gt;=$C$110,FLOOR(5.5+(K88-$C$110)/(1-$C$110)*0.5,0.01),IF(K88&gt;=$C$109,FLOOR(4.5+(K88-$C$109)/($C$110-$C$109),0.01),IF(K88&gt;=$C$108,FLOOR(3.5+(K88-$C$108)/($C$109-$C$108),0.01),IF(K88&gt;=$C$107,FLOOR(3+(K88-$C$107)/($C$108-$C$107)*0.5,0.01),FLOOR(2+K88/$C$107,0.01)))))))</f>
        <v>2.87</v>
      </c>
      <c r="M88" s="9" t="str">
        <f aca="false">IF(L88="","",IF(L88&lt;3,"Слаб (2)",IF(L88&lt;3.5,"Среден (3)",IF(L88&lt;4.5,"Добър (4)",IF(L88&lt;5.5,"Мн. добър (5)","Отличен (6)")))))</f>
        <v>Слаб (2)</v>
      </c>
    </row>
    <row r="89" customFormat="false" ht="15.95" hidden="false" customHeight="true" outlineLevel="0" collapsed="false">
      <c r="A89" s="4" t="n">
        <v>45174</v>
      </c>
      <c r="B89" s="4" t="s">
        <v>103</v>
      </c>
      <c r="C89" s="4" t="s">
        <v>86</v>
      </c>
      <c r="D89" s="5" t="n">
        <v>25</v>
      </c>
      <c r="E89" s="5" t="n">
        <v>59</v>
      </c>
      <c r="F89" s="5" t="n">
        <v>15</v>
      </c>
      <c r="G89" s="5" t="n">
        <v>70</v>
      </c>
      <c r="H89" s="6" t="n">
        <f aca="false">IF(AND(D89="",E89="",F89="",G89=""),"",CEILING(0.1*D89+0.45*E89+0.05*100/60*F89+0.45*G89,1)/100)</f>
        <v>0.62</v>
      </c>
      <c r="I89" s="7"/>
      <c r="J89" s="6" t="str">
        <f aca="false">IF(I89="","",IF(I89&lt;3,"",ROUND((I89-2)*4,0)/100))</f>
        <v/>
      </c>
      <c r="K89" s="6" t="n">
        <f aca="false">IF(H89="","",IF(J89="",H89,H89+J89))</f>
        <v>0.62</v>
      </c>
      <c r="L89" s="8" t="n">
        <f aca="false">IF(K89="","",IF(K89&gt;=1,6,IF(K89&gt;=$C$110,FLOOR(5.5+(K89-$C$110)/(1-$C$110)*0.5,0.01),IF(K89&gt;=$C$109,FLOOR(4.5+(K89-$C$109)/($C$110-$C$109),0.01),IF(K89&gt;=$C$108,FLOOR(3.5+(K89-$C$108)/($C$109-$C$108),0.01),IF(K89&gt;=$C$107,FLOOR(3+(K89-$C$107)/($C$108-$C$107)*0.5,0.01),FLOOR(2+K89/$C$107,0.01)))))))</f>
        <v>3.87</v>
      </c>
      <c r="M89" s="9" t="str">
        <f aca="false">IF(L89="","",IF(L89&lt;3,"Слаб (2)",IF(L89&lt;3.5,"Среден (3)",IF(L89&lt;4.5,"Добър (4)",IF(L89&lt;5.5,"Мн. добър (5)","Отличен (6)")))))</f>
        <v>Добър (4)</v>
      </c>
    </row>
    <row r="90" customFormat="false" ht="15.95" hidden="false" customHeight="true" outlineLevel="0" collapsed="false">
      <c r="A90" s="4" t="n">
        <v>45184</v>
      </c>
      <c r="B90" s="4" t="s">
        <v>104</v>
      </c>
      <c r="C90" s="4" t="s">
        <v>86</v>
      </c>
      <c r="D90" s="5" t="n">
        <v>20</v>
      </c>
      <c r="E90" s="5" t="n">
        <v>0</v>
      </c>
      <c r="F90" s="5"/>
      <c r="G90" s="5"/>
      <c r="H90" s="6" t="n">
        <f aca="false">IF(AND(D90="",E90="",F90="",G90=""),"",CEILING(0.1*D90+0.45*E90+0.05*100/60*F90+0.45*G90,1)/100)</f>
        <v>0.02</v>
      </c>
      <c r="I90" s="7"/>
      <c r="J90" s="6" t="str">
        <f aca="false">IF(I90="","",IF(I90&lt;3,"",ROUND((I90-2)*4,0)/100))</f>
        <v/>
      </c>
      <c r="K90" s="6" t="n">
        <f aca="false">IF(H90="","",IF(J90="",H90,H90+J90))</f>
        <v>0.02</v>
      </c>
      <c r="L90" s="8" t="n">
        <f aca="false">IF(K90="","",IF(K90&gt;=1,6,IF(K90&gt;=$C$110,FLOOR(5.5+(K90-$C$110)/(1-$C$110)*0.5,0.01),IF(K90&gt;=$C$109,FLOOR(4.5+(K90-$C$109)/($C$110-$C$109),0.01),IF(K90&gt;=$C$108,FLOOR(3.5+(K90-$C$108)/($C$109-$C$108),0.01),IF(K90&gt;=$C$107,FLOOR(3+(K90-$C$107)/($C$108-$C$107)*0.5,0.01),FLOOR(2+K90/$C$107,0.01)))))))</f>
        <v>2.05</v>
      </c>
      <c r="M90" s="9" t="str">
        <f aca="false">IF(L90="","",IF(L90&lt;3,"Слаб (2)",IF(L90&lt;3.5,"Среден (3)",IF(L90&lt;4.5,"Добър (4)",IF(L90&lt;5.5,"Мн. добър (5)","Отличен (6)")))))</f>
        <v>Слаб (2)</v>
      </c>
    </row>
    <row r="91" customFormat="false" ht="15.95" hidden="false" customHeight="true" outlineLevel="0" collapsed="false">
      <c r="A91" s="4" t="n">
        <v>45189</v>
      </c>
      <c r="B91" s="4" t="s">
        <v>105</v>
      </c>
      <c r="C91" s="4" t="s">
        <v>86</v>
      </c>
      <c r="D91" s="5" t="n">
        <v>5</v>
      </c>
      <c r="E91" s="5" t="n">
        <v>56</v>
      </c>
      <c r="F91" s="5" t="n">
        <v>20</v>
      </c>
      <c r="G91" s="5" t="n">
        <v>26</v>
      </c>
      <c r="H91" s="6" t="n">
        <f aca="false">IF(AND(D91="",E91="",F91="",G91=""),"",CEILING(0.1*D91+0.45*E91+0.05*100/60*F91+0.45*G91,1)/100)</f>
        <v>0.4</v>
      </c>
      <c r="I91" s="7"/>
      <c r="J91" s="6" t="str">
        <f aca="false">IF(I91="","",IF(I91&lt;3,"",ROUND((I91-2)*4,0)/100))</f>
        <v/>
      </c>
      <c r="K91" s="6" t="n">
        <f aca="false">IF(H91="","",IF(J91="",H91,H91+J91))</f>
        <v>0.4</v>
      </c>
      <c r="L91" s="8" t="n">
        <f aca="false">IF(K91="","",IF(K91&gt;=1,6,IF(K91&gt;=$C$110,FLOOR(5.5+(K91-$C$110)/(1-$C$110)*0.5,0.01),IF(K91&gt;=$C$109,FLOOR(4.5+(K91-$C$109)/($C$110-$C$109),0.01),IF(K91&gt;=$C$108,FLOOR(3.5+(K91-$C$108)/($C$109-$C$108),0.01),IF(K91&gt;=$C$107,FLOOR(3+(K91-$C$107)/($C$108-$C$107)*0.5,0.01),FLOOR(2+K91/$C$107,0.01)))))))</f>
        <v>3</v>
      </c>
      <c r="M91" s="9" t="str">
        <f aca="false">IF(L91="","",IF(L91&lt;3,"Слаб (2)",IF(L91&lt;3.5,"Среден (3)",IF(L91&lt;4.5,"Добър (4)",IF(L91&lt;5.5,"Мн. добър (5)","Отличен (6)")))))</f>
        <v>Среден (3)</v>
      </c>
    </row>
    <row r="92" customFormat="false" ht="15.95" hidden="false" customHeight="true" outlineLevel="0" collapsed="false">
      <c r="A92" s="4" t="n">
        <v>45195</v>
      </c>
      <c r="B92" s="4" t="s">
        <v>106</v>
      </c>
      <c r="C92" s="4" t="s">
        <v>86</v>
      </c>
      <c r="D92" s="5" t="n">
        <v>9</v>
      </c>
      <c r="E92" s="5" t="n">
        <v>53</v>
      </c>
      <c r="F92" s="5" t="n">
        <v>10</v>
      </c>
      <c r="G92" s="5" t="n">
        <v>10</v>
      </c>
      <c r="H92" s="6" t="n">
        <f aca="false">IF(AND(D92="",E92="",F92="",G92=""),"",CEILING(0.1*D92+0.45*E92+0.05*100/60*F92+0.45*G92,1)/100)</f>
        <v>0.31</v>
      </c>
      <c r="I92" s="7"/>
      <c r="J92" s="6" t="str">
        <f aca="false">IF(I92="","",IF(I92&lt;3,"",ROUND((I92-2)*4,0)/100))</f>
        <v/>
      </c>
      <c r="K92" s="6" t="n">
        <f aca="false">IF(H92="","",IF(J92="",H92,H92+J92))</f>
        <v>0.31</v>
      </c>
      <c r="L92" s="8" t="n">
        <f aca="false">IF(K92="","",IF(K92&gt;=1,6,IF(K92&gt;=$C$110,FLOOR(5.5+(K92-$C$110)/(1-$C$110)*0.5,0.01),IF(K92&gt;=$C$109,FLOOR(4.5+(K92-$C$109)/($C$110-$C$109),0.01),IF(K92&gt;=$C$108,FLOOR(3.5+(K92-$C$108)/($C$109-$C$108),0.01),IF(K92&gt;=$C$107,FLOOR(3+(K92-$C$107)/($C$108-$C$107)*0.5,0.01),FLOOR(2+K92/$C$107,0.01)))))))</f>
        <v>2.77</v>
      </c>
      <c r="M92" s="9" t="str">
        <f aca="false">IF(L92="","",IF(L92&lt;3,"Слаб (2)",IF(L92&lt;3.5,"Среден (3)",IF(L92&lt;4.5,"Добър (4)",IF(L92&lt;5.5,"Мн. добър (5)","Отличен (6)")))))</f>
        <v>Слаб (2)</v>
      </c>
    </row>
    <row r="93" customFormat="false" ht="15.95" hidden="false" customHeight="true" outlineLevel="0" collapsed="false">
      <c r="A93" s="4" t="n">
        <v>45199</v>
      </c>
      <c r="B93" s="4" t="s">
        <v>107</v>
      </c>
      <c r="C93" s="4" t="s">
        <v>86</v>
      </c>
      <c r="D93" s="5"/>
      <c r="E93" s="5" t="n">
        <v>15</v>
      </c>
      <c r="F93" s="5" t="n">
        <v>13</v>
      </c>
      <c r="G93" s="5" t="n">
        <v>30</v>
      </c>
      <c r="H93" s="6" t="n">
        <f aca="false">IF(AND(D93="",E93="",F93="",G93=""),"",CEILING(0.1*D93+0.45*E93+0.05*100/60*F93+0.45*G93,1)/100)</f>
        <v>0.22</v>
      </c>
      <c r="I93" s="7"/>
      <c r="J93" s="6" t="str">
        <f aca="false">IF(I93="","",IF(I93&lt;3,"",ROUND((I93-2)*4,0)/100))</f>
        <v/>
      </c>
      <c r="K93" s="6" t="n">
        <f aca="false">IF(H93="","",IF(J93="",H93,H93+J93))</f>
        <v>0.22</v>
      </c>
      <c r="L93" s="8" t="n">
        <f aca="false">IF(K93="","",IF(K93&gt;=1,6,IF(K93&gt;=$C$110,FLOOR(5.5+(K93-$C$110)/(1-$C$110)*0.5,0.01),IF(K93&gt;=$C$109,FLOOR(4.5+(K93-$C$109)/($C$110-$C$109),0.01),IF(K93&gt;=$C$108,FLOOR(3.5+(K93-$C$108)/($C$109-$C$108),0.01),IF(K93&gt;=$C$107,FLOOR(3+(K93-$C$107)/($C$108-$C$107)*0.5,0.01),FLOOR(2+K93/$C$107,0.01)))))))</f>
        <v>2.55</v>
      </c>
      <c r="M93" s="9" t="str">
        <f aca="false">IF(L93="","",IF(L93&lt;3,"Слаб (2)",IF(L93&lt;3.5,"Среден (3)",IF(L93&lt;4.5,"Добър (4)",IF(L93&lt;5.5,"Мн. добър (5)","Отличен (6)")))))</f>
        <v>Слаб (2)</v>
      </c>
    </row>
    <row r="94" customFormat="false" ht="15.95" hidden="false" customHeight="true" outlineLevel="0" collapsed="false">
      <c r="A94" s="4" t="n">
        <v>45203</v>
      </c>
      <c r="B94" s="4" t="s">
        <v>108</v>
      </c>
      <c r="C94" s="4" t="s">
        <v>86</v>
      </c>
      <c r="D94" s="5" t="n">
        <v>7</v>
      </c>
      <c r="E94" s="5" t="n">
        <v>50</v>
      </c>
      <c r="F94" s="5" t="n">
        <v>25</v>
      </c>
      <c r="G94" s="5" t="n">
        <v>32</v>
      </c>
      <c r="H94" s="6" t="n">
        <f aca="false">IF(AND(D94="",E94="",F94="",G94=""),"",CEILING(0.1*D94+0.45*E94+0.05*100/60*F94+0.45*G94,1)/100)</f>
        <v>0.4</v>
      </c>
      <c r="I94" s="7"/>
      <c r="J94" s="6" t="str">
        <f aca="false">IF(I94="","",IF(I94&lt;3,"",ROUND((I94-2)*4,0)/100))</f>
        <v/>
      </c>
      <c r="K94" s="6" t="n">
        <f aca="false">IF(H94="","",IF(J94="",H94,H94+J94))</f>
        <v>0.4</v>
      </c>
      <c r="L94" s="8" t="n">
        <f aca="false">IF(K94="","",IF(K94&gt;=1,6,IF(K94&gt;=$C$110,FLOOR(5.5+(K94-$C$110)/(1-$C$110)*0.5,0.01),IF(K94&gt;=$C$109,FLOOR(4.5+(K94-$C$109)/($C$110-$C$109),0.01),IF(K94&gt;=$C$108,FLOOR(3.5+(K94-$C$108)/($C$109-$C$108),0.01),IF(K94&gt;=$C$107,FLOOR(3+(K94-$C$107)/($C$108-$C$107)*0.5,0.01),FLOOR(2+K94/$C$107,0.01)))))))</f>
        <v>3</v>
      </c>
      <c r="M94" s="9" t="str">
        <f aca="false">IF(L94="","",IF(L94&lt;3,"Слаб (2)",IF(L94&lt;3.5,"Среден (3)",IF(L94&lt;4.5,"Добър (4)",IF(L94&lt;5.5,"Мн. добър (5)","Отличен (6)")))))</f>
        <v>Среден (3)</v>
      </c>
    </row>
    <row r="95" customFormat="false" ht="15.95" hidden="false" customHeight="true" outlineLevel="0" collapsed="false">
      <c r="A95" s="4" t="n">
        <v>45209</v>
      </c>
      <c r="B95" s="4" t="s">
        <v>109</v>
      </c>
      <c r="C95" s="4" t="s">
        <v>86</v>
      </c>
      <c r="D95" s="5" t="n">
        <v>12</v>
      </c>
      <c r="E95" s="5" t="n">
        <v>24</v>
      </c>
      <c r="F95" s="5" t="n">
        <v>10</v>
      </c>
      <c r="G95" s="5" t="n">
        <v>7</v>
      </c>
      <c r="H95" s="6" t="n">
        <f aca="false">IF(AND(D95="",E95="",F95="",G95=""),"",CEILING(0.1*D95+0.45*E95+0.05*100/60*F95+0.45*G95,1)/100)</f>
        <v>0.16</v>
      </c>
      <c r="I95" s="7"/>
      <c r="J95" s="6" t="str">
        <f aca="false">IF(I95="","",IF(I95&lt;3,"",ROUND((I95-2)*4,0)/100))</f>
        <v/>
      </c>
      <c r="K95" s="6" t="n">
        <f aca="false">IF(H95="","",IF(J95="",H95,H95+J95))</f>
        <v>0.16</v>
      </c>
      <c r="L95" s="8" t="n">
        <f aca="false">IF(K95="","",IF(K95&gt;=1,6,IF(K95&gt;=$C$110,FLOOR(5.5+(K95-$C$110)/(1-$C$110)*0.5,0.01),IF(K95&gt;=$C$109,FLOOR(4.5+(K95-$C$109)/($C$110-$C$109),0.01),IF(K95&gt;=$C$108,FLOOR(3.5+(K95-$C$108)/($C$109-$C$108),0.01),IF(K95&gt;=$C$107,FLOOR(3+(K95-$C$107)/($C$108-$C$107)*0.5,0.01),FLOOR(2+K95/$C$107,0.01)))))))</f>
        <v>2.4</v>
      </c>
      <c r="M95" s="9" t="str">
        <f aca="false">IF(L95="","",IF(L95&lt;3,"Слаб (2)",IF(L95&lt;3.5,"Среден (3)",IF(L95&lt;4.5,"Добър (4)",IF(L95&lt;5.5,"Мн. добър (5)","Отличен (6)")))))</f>
        <v>Слаб (2)</v>
      </c>
    </row>
    <row r="96" customFormat="false" ht="15.95" hidden="false" customHeight="true" outlineLevel="0" collapsed="false">
      <c r="A96" s="4" t="n">
        <v>45210</v>
      </c>
      <c r="B96" s="4" t="s">
        <v>110</v>
      </c>
      <c r="C96" s="4" t="s">
        <v>86</v>
      </c>
      <c r="D96" s="5"/>
      <c r="E96" s="5" t="n">
        <v>0</v>
      </c>
      <c r="F96" s="5"/>
      <c r="G96" s="5"/>
      <c r="H96" s="6" t="n">
        <f aca="false">IF(AND(D96="",E96="",F96="",G96=""),"",CEILING(0.1*D96+0.45*E96+0.05*100/60*F96+0.45*G96,1)/100)</f>
        <v>0</v>
      </c>
      <c r="I96" s="7"/>
      <c r="J96" s="6" t="str">
        <f aca="false">IF(I96="","",IF(I96&lt;3,"",ROUND((I96-2)*4,0)/100))</f>
        <v/>
      </c>
      <c r="K96" s="6" t="n">
        <f aca="false">IF(H96="","",IF(J96="",H96,H96+J96))</f>
        <v>0</v>
      </c>
      <c r="L96" s="8" t="n">
        <f aca="false">IF(K96="","",IF(K96&gt;=1,6,IF(K96&gt;=$C$110,FLOOR(5.5+(K96-$C$110)/(1-$C$110)*0.5,0.01),IF(K96&gt;=$C$109,FLOOR(4.5+(K96-$C$109)/($C$110-$C$109),0.01),IF(K96&gt;=$C$108,FLOOR(3.5+(K96-$C$108)/($C$109-$C$108),0.01),IF(K96&gt;=$C$107,FLOOR(3+(K96-$C$107)/($C$108-$C$107)*0.5,0.01),FLOOR(2+K96/$C$107,0.01)))))))</f>
        <v>2</v>
      </c>
      <c r="M96" s="9" t="str">
        <f aca="false">IF(L96="","",IF(L96&lt;3,"Слаб (2)",IF(L96&lt;3.5,"Среден (3)",IF(L96&lt;4.5,"Добър (4)",IF(L96&lt;5.5,"Мн. добър (5)","Отличен (6)")))))</f>
        <v>Слаб (2)</v>
      </c>
    </row>
    <row r="97" customFormat="false" ht="15.95" hidden="false" customHeight="true" outlineLevel="0" collapsed="false">
      <c r="A97" s="4" t="n">
        <v>45212</v>
      </c>
      <c r="B97" s="4" t="s">
        <v>111</v>
      </c>
      <c r="C97" s="4" t="s">
        <v>86</v>
      </c>
      <c r="D97" s="5" t="n">
        <v>5</v>
      </c>
      <c r="E97" s="5" t="n">
        <v>51</v>
      </c>
      <c r="F97" s="5" t="n">
        <v>49</v>
      </c>
      <c r="G97" s="5" t="n">
        <v>29</v>
      </c>
      <c r="H97" s="6" t="n">
        <f aca="false">IF(AND(D97="",E97="",F97="",G97=""),"",CEILING(0.1*D97+0.45*E97+0.05*100/60*F97+0.45*G97,1)/100)</f>
        <v>0.41</v>
      </c>
      <c r="I97" s="7"/>
      <c r="J97" s="6" t="str">
        <f aca="false">IF(I97="","",IF(I97&lt;3,"",ROUND((I97-2)*4,0)/100))</f>
        <v/>
      </c>
      <c r="K97" s="6" t="n">
        <f aca="false">IF(H97="","",IF(J97="",H97,H97+J97))</f>
        <v>0.41</v>
      </c>
      <c r="L97" s="8" t="n">
        <f aca="false">IF(K97="","",IF(K97&gt;=1,6,IF(K97&gt;=$C$110,FLOOR(5.5+(K97-$C$110)/(1-$C$110)*0.5,0.01),IF(K97&gt;=$C$109,FLOOR(4.5+(K97-$C$109)/($C$110-$C$109),0.01),IF(K97&gt;=$C$108,FLOOR(3.5+(K97-$C$108)/($C$109-$C$108),0.01),IF(K97&gt;=$C$107,FLOOR(3+(K97-$C$107)/($C$108-$C$107)*0.5,0.01),FLOOR(2+K97/$C$107,0.01)))))))</f>
        <v>3.03</v>
      </c>
      <c r="M97" s="9" t="str">
        <f aca="false">IF(L97="","",IF(L97&lt;3,"Слаб (2)",IF(L97&lt;3.5,"Среден (3)",IF(L97&lt;4.5,"Добър (4)",IF(L97&lt;5.5,"Мн. добър (5)","Отличен (6)")))))</f>
        <v>Среден (3)</v>
      </c>
    </row>
    <row r="98" customFormat="false" ht="15.95" hidden="false" customHeight="true" outlineLevel="0" collapsed="false">
      <c r="A98" s="4" t="n">
        <v>45214</v>
      </c>
      <c r="B98" s="4" t="s">
        <v>112</v>
      </c>
      <c r="C98" s="4" t="s">
        <v>86</v>
      </c>
      <c r="D98" s="5"/>
      <c r="E98" s="5"/>
      <c r="F98" s="5"/>
      <c r="G98" s="5"/>
      <c r="H98" s="6" t="str">
        <f aca="false">IF(AND(D98="",E98="",F98="",G98=""),"",CEILING(0.1*D98+0.45*E98+0.05*100/60*F98+0.45*G98,1)/100)</f>
        <v/>
      </c>
      <c r="I98" s="7"/>
      <c r="J98" s="6" t="str">
        <f aca="false">IF(I98="","",IF(I98&lt;3,"",ROUND((I98-2)*4,0)/100))</f>
        <v/>
      </c>
      <c r="K98" s="6" t="str">
        <f aca="false">IF(H98="","",IF(J98="",H98,H98+J98))</f>
        <v/>
      </c>
      <c r="L98" s="8" t="str">
        <f aca="false">IF(K98="","",IF(K98&gt;=1,6,IF(K98&gt;=$C$110,FLOOR(5.5+(K98-$C$110)/(1-$C$110)*0.5,0.01),IF(K98&gt;=$C$109,FLOOR(4.5+(K98-$C$109)/($C$110-$C$109),0.01),IF(K98&gt;=$C$108,FLOOR(3.5+(K98-$C$108)/($C$109-$C$108),0.01),IF(K98&gt;=$C$107,FLOOR(3+(K98-$C$107)/($C$108-$C$107)*0.5,0.01),FLOOR(2+K98/$C$107,0.01)))))))</f>
        <v/>
      </c>
      <c r="M98" s="9" t="str">
        <f aca="false">IF(L98="","",IF(L98&lt;3,"Слаб (2)",IF(L98&lt;3.5,"Среден (3)",IF(L98&lt;4.5,"Добър (4)",IF(L98&lt;5.5,"Мн. добър (5)","Отличен (6)")))))</f>
        <v/>
      </c>
    </row>
    <row r="99" customFormat="false" ht="15.95" hidden="false" customHeight="true" outlineLevel="0" collapsed="false">
      <c r="A99" s="4" t="n">
        <v>45216</v>
      </c>
      <c r="B99" s="4" t="s">
        <v>113</v>
      </c>
      <c r="C99" s="4" t="s">
        <v>86</v>
      </c>
      <c r="D99" s="5" t="n">
        <v>20</v>
      </c>
      <c r="E99" s="5" t="n">
        <v>62</v>
      </c>
      <c r="F99" s="5" t="n">
        <v>30</v>
      </c>
      <c r="G99" s="5" t="n">
        <v>36</v>
      </c>
      <c r="H99" s="6" t="n">
        <f aca="false">IF(AND(D99="",E99="",F99="",G99=""),"",CEILING(0.1*D99+0.45*E99+0.05*100/60*F99+0.45*G99,1)/100)</f>
        <v>0.49</v>
      </c>
      <c r="I99" s="7"/>
      <c r="J99" s="6" t="str">
        <f aca="false">IF(I99="","",IF(I99&lt;3,"",ROUND((I99-2)*4,0)/100))</f>
        <v/>
      </c>
      <c r="K99" s="6" t="n">
        <f aca="false">IF(H99="","",IF(J99="",H99,H99+J99))</f>
        <v>0.49</v>
      </c>
      <c r="L99" s="8" t="n">
        <f aca="false">IF(K99="","",IF(K99&gt;=1,6,IF(K99&gt;=$C$110,FLOOR(5.5+(K99-$C$110)/(1-$C$110)*0.5,0.01),IF(K99&gt;=$C$109,FLOOR(4.5+(K99-$C$109)/($C$110-$C$109),0.01),IF(K99&gt;=$C$108,FLOOR(3.5+(K99-$C$108)/($C$109-$C$108),0.01),IF(K99&gt;=$C$107,FLOOR(3+(K99-$C$107)/($C$108-$C$107)*0.5,0.01),FLOOR(2+K99/$C$107,0.01)))))))</f>
        <v>3.28</v>
      </c>
      <c r="M99" s="9" t="str">
        <f aca="false">IF(L99="","",IF(L99&lt;3,"Слаб (2)",IF(L99&lt;3.5,"Среден (3)",IF(L99&lt;4.5,"Добър (4)",IF(L99&lt;5.5,"Мн. добър (5)","Отличен (6)")))))</f>
        <v>Среден (3)</v>
      </c>
    </row>
    <row r="100" customFormat="false" ht="15.95" hidden="false" customHeight="true" outlineLevel="0" collapsed="false">
      <c r="A100" s="4" t="n">
        <v>45231</v>
      </c>
      <c r="B100" s="4" t="s">
        <v>114</v>
      </c>
      <c r="C100" s="4" t="s">
        <v>86</v>
      </c>
      <c r="D100" s="5" t="n">
        <v>42</v>
      </c>
      <c r="E100" s="5" t="n">
        <v>113</v>
      </c>
      <c r="F100" s="5" t="n">
        <v>58</v>
      </c>
      <c r="G100" s="5" t="n">
        <v>92</v>
      </c>
      <c r="H100" s="6" t="n">
        <f aca="false">IF(AND(D100="",E100="",F100="",G100=""),"",CEILING(0.1*D100+0.45*E100+0.05*100/60*F100+0.45*G100,1)/100)</f>
        <v>1.02</v>
      </c>
      <c r="I100" s="7" t="n">
        <v>6</v>
      </c>
      <c r="J100" s="6" t="n">
        <f aca="false">IF(I100="","",IF(I100&lt;3,"",ROUND((I100-2)*4,0)/100))</f>
        <v>0.16</v>
      </c>
      <c r="K100" s="6" t="n">
        <f aca="false">IF(H100="","",IF(J100="",H100,H100+J100))</f>
        <v>1.18</v>
      </c>
      <c r="L100" s="8" t="n">
        <f aca="false">IF(K100="","",IF(K100&gt;=1,6,IF(K100&gt;=$C$110,FLOOR(5.5+(K100-$C$110)/(1-$C$110)*0.5,0.01),IF(K100&gt;=$C$109,FLOOR(4.5+(K100-$C$109)/($C$110-$C$109),0.01),IF(K100&gt;=$C$108,FLOOR(3.5+(K100-$C$108)/($C$109-$C$108),0.01),IF(K100&gt;=$C$107,FLOOR(3+(K100-$C$107)/($C$108-$C$107)*0.5,0.01),FLOOR(2+K100/$C$107,0.01)))))))</f>
        <v>6</v>
      </c>
      <c r="M100" s="9" t="str">
        <f aca="false">IF(L100="","",IF(L100&lt;3,"Слаб (2)",IF(L100&lt;3.5,"Среден (3)",IF(L100&lt;4.5,"Добър (4)",IF(L100&lt;5.5,"Мн. добър (5)","Отличен (6)")))))</f>
        <v>Отличен (6)</v>
      </c>
    </row>
    <row r="101" customFormat="false" ht="15.95" hidden="false" customHeight="true" outlineLevel="0" collapsed="false">
      <c r="A101" s="4" t="n">
        <v>45289</v>
      </c>
      <c r="B101" s="4" t="s">
        <v>115</v>
      </c>
      <c r="C101" s="4" t="s">
        <v>86</v>
      </c>
      <c r="D101" s="5" t="n">
        <v>12</v>
      </c>
      <c r="E101" s="5" t="n">
        <v>55</v>
      </c>
      <c r="F101" s="5"/>
      <c r="G101" s="5" t="n">
        <v>50</v>
      </c>
      <c r="H101" s="6" t="n">
        <f aca="false">IF(AND(D101="",E101="",F101="",G101=""),"",CEILING(0.1*D101+0.45*E101+0.05*100/60*F101+0.45*G101,1)/100)</f>
        <v>0.49</v>
      </c>
      <c r="I101" s="7"/>
      <c r="J101" s="6" t="str">
        <f aca="false">IF(I101="","",IF(I101&lt;3,"",ROUND((I101-2)*4,0)/100))</f>
        <v/>
      </c>
      <c r="K101" s="6" t="n">
        <f aca="false">IF(H101="","",IF(J101="",H101,H101+J101))</f>
        <v>0.49</v>
      </c>
      <c r="L101" s="8" t="n">
        <f aca="false">IF(K101="","",IF(K101&gt;=1,6,IF(K101&gt;=$C$110,FLOOR(5.5+(K101-$C$110)/(1-$C$110)*0.5,0.01),IF(K101&gt;=$C$109,FLOOR(4.5+(K101-$C$109)/($C$110-$C$109),0.01),IF(K101&gt;=$C$108,FLOOR(3.5+(K101-$C$108)/($C$109-$C$108),0.01),IF(K101&gt;=$C$107,FLOOR(3+(K101-$C$107)/($C$108-$C$107)*0.5,0.01),FLOOR(2+K101/$C$107,0.01)))))))</f>
        <v>3.28</v>
      </c>
      <c r="M101" s="9" t="str">
        <f aca="false">IF(L101="","",IF(L101&lt;3,"Слаб (2)",IF(L101&lt;3.5,"Среден (3)",IF(L101&lt;4.5,"Добър (4)",IF(L101&lt;5.5,"Мн. добър (5)","Отличен (6)")))))</f>
        <v>Среден (3)</v>
      </c>
    </row>
    <row r="102" customFormat="false" ht="15.95" hidden="false" customHeight="true" outlineLevel="0" collapsed="false">
      <c r="A102" s="4" t="n">
        <v>855252</v>
      </c>
      <c r="B102" s="4" t="s">
        <v>116</v>
      </c>
      <c r="C102" s="4" t="s">
        <v>86</v>
      </c>
      <c r="D102" s="5"/>
      <c r="E102" s="5"/>
      <c r="F102" s="5"/>
      <c r="G102" s="5"/>
      <c r="H102" s="6" t="str">
        <f aca="false">IF(AND(D102="",E102="",F102="",G102=""),"",CEILING(0.1*D102+0.45*E102+0.05*100/60*F102+0.45*G102,1)/100)</f>
        <v/>
      </c>
      <c r="I102" s="7"/>
      <c r="J102" s="6" t="str">
        <f aca="false">IF(I102="","",IF(I102&lt;3,"",ROUND((I102-2)*4,0)/100))</f>
        <v/>
      </c>
      <c r="K102" s="6" t="str">
        <f aca="false">IF(H102="","",IF(J102="",H102,H102+J102))</f>
        <v/>
      </c>
      <c r="L102" s="8" t="str">
        <f aca="false">IF(K102="","",IF(K102&gt;=1,6,IF(K102&gt;=$C$110,FLOOR(5.5+(K102-$C$110)/(1-$C$110)*0.5,0.01),IF(K102&gt;=$C$109,FLOOR(4.5+(K102-$C$109)/($C$110-$C$109),0.01),IF(K102&gt;=$C$108,FLOOR(3.5+(K102-$C$108)/($C$109-$C$108),0.01),IF(K102&gt;=$C$107,FLOOR(3+(K102-$C$107)/($C$108-$C$107)*0.5,0.01),FLOOR(2+K102/$C$107,0.01)))))))</f>
        <v/>
      </c>
      <c r="M102" s="9" t="str">
        <f aca="false">IF(L102="","",IF(L102&lt;3,"Слаб (2)",IF(L102&lt;3.5,"Среден (3)",IF(L102&lt;4.5,"Добър (4)",IF(L102&lt;5.5,"Мн. добър (5)","Отличен (6)")))))</f>
        <v/>
      </c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7.25" hidden="false" customHeight="true" outlineLevel="0" collapsed="false">
      <c r="A106" s="10"/>
      <c r="B106" s="10"/>
      <c r="C106" s="2" t="s">
        <v>117</v>
      </c>
      <c r="D106" s="2"/>
      <c r="E106" s="2"/>
      <c r="F106" s="10"/>
      <c r="G106" s="10"/>
      <c r="H106" s="10"/>
      <c r="I106" s="10"/>
      <c r="J106" s="10"/>
      <c r="K106" s="10"/>
      <c r="L106" s="10"/>
      <c r="M106" s="10"/>
    </row>
    <row r="107" customFormat="false" ht="18" hidden="false" customHeight="true" outlineLevel="0" collapsed="false">
      <c r="A107" s="10"/>
      <c r="B107" s="10"/>
      <c r="C107" s="11" t="n">
        <v>0.4</v>
      </c>
      <c r="D107" s="12" t="s">
        <v>118</v>
      </c>
      <c r="E107" s="13" t="n">
        <v>3</v>
      </c>
      <c r="F107" s="10"/>
      <c r="G107" s="10"/>
      <c r="H107" s="10"/>
      <c r="I107" s="10"/>
      <c r="J107" s="10"/>
      <c r="K107" s="10"/>
      <c r="L107" s="10"/>
      <c r="M107" s="10"/>
    </row>
    <row r="108" customFormat="false" ht="18" hidden="false" customHeight="true" outlineLevel="0" collapsed="false">
      <c r="A108" s="10"/>
      <c r="B108" s="10"/>
      <c r="C108" s="11" t="n">
        <v>0.56</v>
      </c>
      <c r="D108" s="12" t="s">
        <v>119</v>
      </c>
      <c r="E108" s="13" t="n">
        <v>4</v>
      </c>
      <c r="F108" s="10"/>
      <c r="G108" s="10"/>
      <c r="H108" s="10"/>
      <c r="I108" s="10"/>
      <c r="J108" s="10"/>
      <c r="K108" s="10"/>
      <c r="L108" s="10"/>
      <c r="M108" s="10"/>
    </row>
    <row r="109" customFormat="false" ht="18" hidden="false" customHeight="true" outlineLevel="0" collapsed="false">
      <c r="A109" s="10"/>
      <c r="B109" s="10"/>
      <c r="C109" s="11" t="n">
        <v>0.72</v>
      </c>
      <c r="D109" s="12" t="s">
        <v>120</v>
      </c>
      <c r="E109" s="13" t="n">
        <v>5</v>
      </c>
      <c r="F109" s="10"/>
      <c r="G109" s="10"/>
      <c r="H109" s="10"/>
      <c r="I109" s="10"/>
      <c r="J109" s="10"/>
      <c r="K109" s="10"/>
      <c r="L109" s="10"/>
      <c r="M109" s="10"/>
    </row>
    <row r="110" customFormat="false" ht="18" hidden="false" customHeight="true" outlineLevel="0" collapsed="false">
      <c r="A110" s="10"/>
      <c r="B110" s="10"/>
      <c r="C110" s="11" t="n">
        <v>0.88</v>
      </c>
      <c r="D110" s="12" t="s">
        <v>121</v>
      </c>
      <c r="E110" s="13" t="n">
        <v>6</v>
      </c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C106:E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7:30:17Z</dcterms:created>
  <dc:creator/>
  <dc:description/>
  <dc:language>en-US</dc:language>
  <cp:lastModifiedBy>JJJ</cp:lastModifiedBy>
  <cp:revision>0</cp:revision>
  <dc:subject/>
  <dc:title/>
</cp:coreProperties>
</file>