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А_Инф_-_февр.-юни_2017_СУ_Ф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акултетен                       номер</t>
  </si>
  <si>
    <t xml:space="preserve">Име на студента</t>
  </si>
  <si>
    <t xml:space="preserve">Точки                           от                                      изпита</t>
  </si>
  <si>
    <t xml:space="preserve">Оценка                      до стотни</t>
  </si>
  <si>
    <t xml:space="preserve">ОКОНЧАТЕЛНА                                                ОЦЕНКА</t>
  </si>
  <si>
    <t xml:space="preserve">Методи Димитров</t>
  </si>
  <si>
    <t xml:space="preserve">Мила Ангелова Гьошкова</t>
  </si>
  <si>
    <t xml:space="preserve">Александър Димитров Димитров</t>
  </si>
  <si>
    <t xml:space="preserve">Димитър Иванов Георгиев</t>
  </si>
  <si>
    <t xml:space="preserve">Нели Стефанова Петрова</t>
  </si>
  <si>
    <t xml:space="preserve">Валентин Йорданов Парков</t>
  </si>
  <si>
    <t xml:space="preserve">Алекс Емилов Богданов</t>
  </si>
  <si>
    <t xml:space="preserve">Иван Георгиев Ангелов</t>
  </si>
  <si>
    <t xml:space="preserve">Деница Георгиева Дякова</t>
  </si>
  <si>
    <t xml:space="preserve">Едуард Али Хамдун</t>
  </si>
  <si>
    <t xml:space="preserve">Ина Валентинова Кръстева</t>
  </si>
  <si>
    <t xml:space="preserve">Симона Миткова Димитрова</t>
  </si>
  <si>
    <t xml:space="preserve">Иван Димитров Никифоров</t>
  </si>
  <si>
    <t xml:space="preserve">Гергана Димитрова Божанина</t>
  </si>
  <si>
    <t xml:space="preserve">ГРАНИЦИ  ЗА  ОЦЕНКИТЕ</t>
  </si>
  <si>
    <t xml:space="preserve">Среден (</t>
  </si>
  <si>
    <t xml:space="preserve">Добър (</t>
  </si>
  <si>
    <t xml:space="preserve">Мн. добър (</t>
  </si>
  <si>
    <t xml:space="preserve">Отличен (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#&quot; )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2.41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5" min="5" style="0" width="16.99"/>
    <col collapsed="false" customWidth="true" hidden="false" outlineLevel="0" max="6" min="6" style="0" width="19.41"/>
    <col collapsed="false" customWidth="true" hidden="false" outlineLevel="0" max="7" min="7" style="0" width="11.7"/>
    <col collapsed="false" customWidth="true" hidden="false" outlineLevel="0" max="8" min="8" style="0" width="18.14"/>
  </cols>
  <sheetData>
    <row r="1" customFormat="false" ht="41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</row>
    <row r="2" customFormat="false" ht="15.95" hidden="false" customHeight="true" outlineLevel="0" collapsed="false">
      <c r="A2" s="4" t="n">
        <v>44474</v>
      </c>
      <c r="B2" s="4" t="s">
        <v>5</v>
      </c>
      <c r="C2" s="5" t="n">
        <v>0.4</v>
      </c>
      <c r="D2" s="6" t="n">
        <f aca="false">IF(C2="","",IF(C2&gt;=1,6,IF(C2&gt;=$C$23,FLOOR(5.5+(C2-$C$23)/(1-$C$23)*0.5,0.01),IF(C2&gt;=$C$22,FLOOR(4.5+(C2-$C$22)/($C$23-$C$22),0.01),IF(C2&gt;=$C$21,FLOOR(3.5+(C2-$C$21)/($C$22-$C$21),0.01),IF(C2&gt;=$C$20,FLOOR(3+(C2-$C$20)/($C$21-$C$20)*0.5,0.01),FLOOR(2+C2/$C$20,0.01)))))))</f>
        <v>3</v>
      </c>
      <c r="E2" s="7" t="str">
        <f aca="false">IF(D2="","",IF(D2&lt;3,"Слаб (2)",IF(D2&lt;3.5,"Среден (3)",IF(D2&lt;4.5,"Добър (4)",IF(D2&lt;5.5,"Мн. добър (5)","Отличен (6)")))))</f>
        <v>Среден (3)</v>
      </c>
    </row>
    <row r="3" customFormat="false" ht="15.95" hidden="false" customHeight="true" outlineLevel="0" collapsed="false">
      <c r="A3" s="4" t="n">
        <v>44871</v>
      </c>
      <c r="B3" s="4" t="s">
        <v>6</v>
      </c>
      <c r="C3" s="5" t="n">
        <v>0</v>
      </c>
      <c r="D3" s="6" t="n">
        <f aca="false">IF(C3="","",IF(C3&gt;=1,6,IF(C3&gt;=$C$23,FLOOR(5.5+(C3-$C$23)/(1-$C$23)*0.5,0.01),IF(C3&gt;=$C$22,FLOOR(4.5+(C3-$C$22)/($C$23-$C$22),0.01),IF(C3&gt;=$C$21,FLOOR(3.5+(C3-$C$21)/($C$22-$C$21),0.01),IF(C3&gt;=$C$20,FLOOR(3+(C3-$C$20)/($C$21-$C$20)*0.5,0.01),FLOOR(2+C3/$C$20,0.01)))))))</f>
        <v>2</v>
      </c>
      <c r="E3" s="7" t="str">
        <f aca="false">IF(D3="","",IF(D3&lt;3,"Слаб (2)",IF(D3&lt;3.5,"Среден (3)",IF(D3&lt;4.5,"Добър (4)",IF(D3&lt;5.5,"Мн. добър (5)","Отличен (6)")))))</f>
        <v>Слаб (2)</v>
      </c>
    </row>
    <row r="4" customFormat="false" ht="15.95" hidden="false" customHeight="true" outlineLevel="0" collapsed="false">
      <c r="A4" s="4" t="n">
        <v>44956</v>
      </c>
      <c r="B4" s="4" t="s">
        <v>7</v>
      </c>
      <c r="C4" s="5" t="n">
        <v>0.1</v>
      </c>
      <c r="D4" s="6" t="n">
        <f aca="false">IF(C4="","",IF(C4&gt;=1,6,IF(C4&gt;=$C$23,FLOOR(5.5+(C4-$C$23)/(1-$C$23)*0.5,0.01),IF(C4&gt;=$C$22,FLOOR(4.5+(C4-$C$22)/($C$23-$C$22),0.01),IF(C4&gt;=$C$21,FLOOR(3.5+(C4-$C$21)/($C$22-$C$21),0.01),IF(C4&gt;=$C$20,FLOOR(3+(C4-$C$20)/($C$21-$C$20)*0.5,0.01),FLOOR(2+C4/$C$20,0.01)))))))</f>
        <v>2.25</v>
      </c>
      <c r="E4" s="7" t="str">
        <f aca="false">IF(D4="","",IF(D4&lt;3,"Слаб (2)",IF(D4&lt;3.5,"Среден (3)",IF(D4&lt;4.5,"Добър (4)",IF(D4&lt;5.5,"Мн. добър (5)","Отличен (6)")))))</f>
        <v>Слаб (2)</v>
      </c>
    </row>
    <row r="5" customFormat="false" ht="15.95" hidden="false" customHeight="true" outlineLevel="0" collapsed="false">
      <c r="A5" s="4" t="n">
        <v>44958</v>
      </c>
      <c r="B5" s="4" t="s">
        <v>8</v>
      </c>
      <c r="C5" s="5" t="n">
        <v>0</v>
      </c>
      <c r="D5" s="6" t="n">
        <f aca="false">IF(C5="","",IF(C5&gt;=1,6,IF(C5&gt;=$C$23,FLOOR(5.5+(C5-$C$23)/(1-$C$23)*0.5,0.01),IF(C5&gt;=$C$22,FLOOR(4.5+(C5-$C$22)/($C$23-$C$22),0.01),IF(C5&gt;=$C$21,FLOOR(3.5+(C5-$C$21)/($C$22-$C$21),0.01),IF(C5&gt;=$C$20,FLOOR(3+(C5-$C$20)/($C$21-$C$20)*0.5,0.01),FLOOR(2+C5/$C$20,0.01)))))))</f>
        <v>2</v>
      </c>
      <c r="E5" s="7" t="str">
        <f aca="false">IF(D5="","",IF(D5&lt;3,"Слаб (2)",IF(D5&lt;3.5,"Среден (3)",IF(D5&lt;4.5,"Добър (4)",IF(D5&lt;5.5,"Мн. добър (5)","Отличен (6)")))))</f>
        <v>Слаб (2)</v>
      </c>
    </row>
    <row r="6" customFormat="false" ht="15.95" hidden="false" customHeight="true" outlineLevel="0" collapsed="false">
      <c r="A6" s="4" t="n">
        <v>44969</v>
      </c>
      <c r="B6" s="4" t="s">
        <v>9</v>
      </c>
      <c r="C6" s="5" t="n">
        <v>0.15</v>
      </c>
      <c r="D6" s="6" t="n">
        <f aca="false">IF(C6="","",IF(C6&gt;=1,6,IF(C6&gt;=$C$23,FLOOR(5.5+(C6-$C$23)/(1-$C$23)*0.5,0.01),IF(C6&gt;=$C$22,FLOOR(4.5+(C6-$C$22)/($C$23-$C$22),0.01),IF(C6&gt;=$C$21,FLOOR(3.5+(C6-$C$21)/($C$22-$C$21),0.01),IF(C6&gt;=$C$20,FLOOR(3+(C6-$C$20)/($C$21-$C$20)*0.5,0.01),FLOOR(2+C6/$C$20,0.01)))))))</f>
        <v>2.37</v>
      </c>
      <c r="E6" s="7" t="str">
        <f aca="false">IF(D6="","",IF(D6&lt;3,"Слаб (2)",IF(D6&lt;3.5,"Среден (3)",IF(D6&lt;4.5,"Добър (4)",IF(D6&lt;5.5,"Мн. добър (5)","Отличен (6)")))))</f>
        <v>Слаб (2)</v>
      </c>
    </row>
    <row r="7" customFormat="false" ht="15.95" hidden="false" customHeight="true" outlineLevel="0" collapsed="false">
      <c r="A7" s="4" t="n">
        <v>44970</v>
      </c>
      <c r="B7" s="4" t="s">
        <v>10</v>
      </c>
      <c r="C7" s="5" t="n">
        <v>0</v>
      </c>
      <c r="D7" s="6" t="n">
        <f aca="false">IF(C7="","",IF(C7&gt;=1,6,IF(C7&gt;=$C$23,FLOOR(5.5+(C7-$C$23)/(1-$C$23)*0.5,0.01),IF(C7&gt;=$C$22,FLOOR(4.5+(C7-$C$22)/($C$23-$C$22),0.01),IF(C7&gt;=$C$21,FLOOR(3.5+(C7-$C$21)/($C$22-$C$21),0.01),IF(C7&gt;=$C$20,FLOOR(3+(C7-$C$20)/($C$21-$C$20)*0.5,0.01),FLOOR(2+C7/$C$20,0.01)))))))</f>
        <v>2</v>
      </c>
      <c r="E7" s="7" t="str">
        <f aca="false">IF(D7="","",IF(D7&lt;3,"Слаб (2)",IF(D7&lt;3.5,"Среден (3)",IF(D7&lt;4.5,"Добър (4)",IF(D7&lt;5.5,"Мн. добър (5)","Отличен (6)")))))</f>
        <v>Слаб (2)</v>
      </c>
    </row>
    <row r="8" customFormat="false" ht="15.95" hidden="false" customHeight="true" outlineLevel="0" collapsed="false">
      <c r="A8" s="4" t="n">
        <v>45013</v>
      </c>
      <c r="B8" s="4" t="s">
        <v>11</v>
      </c>
      <c r="C8" s="5" t="n">
        <v>0.4</v>
      </c>
      <c r="D8" s="6" t="n">
        <f aca="false">IF(C8="","",IF(C8&gt;=1,6,IF(C8&gt;=$C$23,FLOOR(5.5+(C8-$C$23)/(1-$C$23)*0.5,0.01),IF(C8&gt;=$C$22,FLOOR(4.5+(C8-$C$22)/($C$23-$C$22),0.01),IF(C8&gt;=$C$21,FLOOR(3.5+(C8-$C$21)/($C$22-$C$21),0.01),IF(C8&gt;=$C$20,FLOOR(3+(C8-$C$20)/($C$21-$C$20)*0.5,0.01),FLOOR(2+C8/$C$20,0.01)))))))</f>
        <v>3</v>
      </c>
      <c r="E8" s="7" t="str">
        <f aca="false">IF(D8="","",IF(D8&lt;3,"Слаб (2)",IF(D8&lt;3.5,"Среден (3)",IF(D8&lt;4.5,"Добър (4)",IF(D8&lt;5.5,"Мн. добър (5)","Отличен (6)")))))</f>
        <v>Среден (3)</v>
      </c>
    </row>
    <row r="9" customFormat="false" ht="15.95" hidden="false" customHeight="true" outlineLevel="0" collapsed="false">
      <c r="A9" s="4" t="n">
        <v>45037</v>
      </c>
      <c r="B9" s="4" t="s">
        <v>12</v>
      </c>
      <c r="C9" s="5" t="n">
        <v>0.4</v>
      </c>
      <c r="D9" s="6" t="n">
        <f aca="false">IF(C9="","",IF(C9&gt;=1,6,IF(C9&gt;=$C$23,FLOOR(5.5+(C9-$C$23)/(1-$C$23)*0.5,0.01),IF(C9&gt;=$C$22,FLOOR(4.5+(C9-$C$22)/($C$23-$C$22),0.01),IF(C9&gt;=$C$21,FLOOR(3.5+(C9-$C$21)/($C$22-$C$21),0.01),IF(C9&gt;=$C$20,FLOOR(3+(C9-$C$20)/($C$21-$C$20)*0.5,0.01),FLOOR(2+C9/$C$20,0.01)))))))</f>
        <v>3</v>
      </c>
      <c r="E9" s="7" t="str">
        <f aca="false">IF(D9="","",IF(D9&lt;3,"Слаб (2)",IF(D9&lt;3.5,"Среден (3)",IF(D9&lt;4.5,"Добър (4)",IF(D9&lt;5.5,"Мн. добър (5)","Отличен (6)")))))</f>
        <v>Среден (3)</v>
      </c>
    </row>
    <row r="10" customFormat="false" ht="15.95" hidden="false" customHeight="true" outlineLevel="0" collapsed="false">
      <c r="A10" s="4" t="n">
        <v>45041</v>
      </c>
      <c r="B10" s="4" t="s">
        <v>13</v>
      </c>
      <c r="C10" s="5" t="n">
        <v>0</v>
      </c>
      <c r="D10" s="6" t="n">
        <f aca="false">IF(C10="","",IF(C10&gt;=1,6,IF(C10&gt;=$C$23,FLOOR(5.5+(C10-$C$23)/(1-$C$23)*0.5,0.01),IF(C10&gt;=$C$22,FLOOR(4.5+(C10-$C$22)/($C$23-$C$22),0.01),IF(C10&gt;=$C$21,FLOOR(3.5+(C10-$C$21)/($C$22-$C$21),0.01),IF(C10&gt;=$C$20,FLOOR(3+(C10-$C$20)/($C$21-$C$20)*0.5,0.01),FLOOR(2+C10/$C$20,0.01)))))))</f>
        <v>2</v>
      </c>
      <c r="E10" s="7" t="str">
        <f aca="false">IF(D10="","",IF(D10&lt;3,"Слаб (2)",IF(D10&lt;3.5,"Среден (3)",IF(D10&lt;4.5,"Добър (4)",IF(D10&lt;5.5,"Мн. добър (5)","Отличен (6)")))))</f>
        <v>Слаб (2)</v>
      </c>
    </row>
    <row r="11" customFormat="false" ht="15.95" hidden="false" customHeight="true" outlineLevel="0" collapsed="false">
      <c r="A11" s="4" t="n">
        <v>45044</v>
      </c>
      <c r="B11" s="4" t="s">
        <v>14</v>
      </c>
      <c r="C11" s="5" t="n">
        <v>0</v>
      </c>
      <c r="D11" s="6" t="n">
        <f aca="false">IF(C11="","",IF(C11&gt;=1,6,IF(C11&gt;=$C$23,FLOOR(5.5+(C11-$C$23)/(1-$C$23)*0.5,0.01),IF(C11&gt;=$C$22,FLOOR(4.5+(C11-$C$22)/($C$23-$C$22),0.01),IF(C11&gt;=$C$21,FLOOR(3.5+(C11-$C$21)/($C$22-$C$21),0.01),IF(C11&gt;=$C$20,FLOOR(3+(C11-$C$20)/($C$21-$C$20)*0.5,0.01),FLOOR(2+C11/$C$20,0.01)))))))</f>
        <v>2</v>
      </c>
      <c r="E11" s="7" t="str">
        <f aca="false">IF(D11="","",IF(D11&lt;3,"Слаб (2)",IF(D11&lt;3.5,"Среден (3)",IF(D11&lt;4.5,"Добър (4)",IF(D11&lt;5.5,"Мн. добър (5)","Отличен (6)")))))</f>
        <v>Слаб (2)</v>
      </c>
    </row>
    <row r="12" customFormat="false" ht="15.95" hidden="false" customHeight="true" outlineLevel="0" collapsed="false">
      <c r="A12" s="4" t="n">
        <v>45046</v>
      </c>
      <c r="B12" s="4" t="s">
        <v>15</v>
      </c>
      <c r="C12" s="5" t="n">
        <v>0</v>
      </c>
      <c r="D12" s="6" t="n">
        <f aca="false">IF(C12="","",IF(C12&gt;=1,6,IF(C12&gt;=$C$23,FLOOR(5.5+(C12-$C$23)/(1-$C$23)*0.5,0.01),IF(C12&gt;=$C$22,FLOOR(4.5+(C12-$C$22)/($C$23-$C$22),0.01),IF(C12&gt;=$C$21,FLOOR(3.5+(C12-$C$21)/($C$22-$C$21),0.01),IF(C12&gt;=$C$20,FLOOR(3+(C12-$C$20)/($C$21-$C$20)*0.5,0.01),FLOOR(2+C12/$C$20,0.01)))))))</f>
        <v>2</v>
      </c>
      <c r="E12" s="7" t="str">
        <f aca="false">IF(D12="","",IF(D12&lt;3,"Слаб (2)",IF(D12&lt;3.5,"Среден (3)",IF(D12&lt;4.5,"Добър (4)",IF(D12&lt;5.5,"Мн. добър (5)","Отличен (6)")))))</f>
        <v>Слаб (2)</v>
      </c>
    </row>
    <row r="13" customFormat="false" ht="15.95" hidden="false" customHeight="true" outlineLevel="0" collapsed="false">
      <c r="A13" s="4" t="n">
        <v>45060</v>
      </c>
      <c r="B13" s="4" t="s">
        <v>16</v>
      </c>
      <c r="C13" s="5" t="n">
        <v>0</v>
      </c>
      <c r="D13" s="6" t="n">
        <f aca="false">IF(C13="","",IF(C13&gt;=1,6,IF(C13&gt;=$C$23,FLOOR(5.5+(C13-$C$23)/(1-$C$23)*0.5,0.01),IF(C13&gt;=$C$22,FLOOR(4.5+(C13-$C$22)/($C$23-$C$22),0.01),IF(C13&gt;=$C$21,FLOOR(3.5+(C13-$C$21)/($C$22-$C$21),0.01),IF(C13&gt;=$C$20,FLOOR(3+(C13-$C$20)/($C$21-$C$20)*0.5,0.01),FLOOR(2+C13/$C$20,0.01)))))))</f>
        <v>2</v>
      </c>
      <c r="E13" s="7" t="str">
        <f aca="false">IF(D13="","",IF(D13&lt;3,"Слаб (2)",IF(D13&lt;3.5,"Среден (3)",IF(D13&lt;4.5,"Добър (4)",IF(D13&lt;5.5,"Мн. добър (5)","Отличен (6)")))))</f>
        <v>Слаб (2)</v>
      </c>
    </row>
    <row r="14" customFormat="false" ht="15.95" hidden="false" customHeight="true" outlineLevel="0" collapsed="false">
      <c r="A14" s="4" t="n">
        <v>45081</v>
      </c>
      <c r="B14" s="4" t="s">
        <v>17</v>
      </c>
      <c r="C14" s="5" t="n">
        <v>0.4</v>
      </c>
      <c r="D14" s="6" t="n">
        <f aca="false">IF(C14="","",IF(C14&gt;=1,6,IF(C14&gt;=$C$23,FLOOR(5.5+(C14-$C$23)/(1-$C$23)*0.5,0.01),IF(C14&gt;=$C$22,FLOOR(4.5+(C14-$C$22)/($C$23-$C$22),0.01),IF(C14&gt;=$C$21,FLOOR(3.5+(C14-$C$21)/($C$22-$C$21),0.01),IF(C14&gt;=$C$20,FLOOR(3+(C14-$C$20)/($C$21-$C$20)*0.5,0.01),FLOOR(2+C14/$C$20,0.01)))))))</f>
        <v>3</v>
      </c>
      <c r="E14" s="7" t="str">
        <f aca="false">IF(D14="","",IF(D14&lt;3,"Слаб (2)",IF(D14&lt;3.5,"Среден (3)",IF(D14&lt;4.5,"Добър (4)",IF(D14&lt;5.5,"Мн. добър (5)","Отличен (6)")))))</f>
        <v>Среден (3)</v>
      </c>
    </row>
    <row r="15" customFormat="false" ht="15.95" hidden="false" customHeight="true" outlineLevel="0" collapsed="false">
      <c r="A15" s="4" t="n">
        <v>45114</v>
      </c>
      <c r="B15" s="4" t="s">
        <v>18</v>
      </c>
      <c r="C15" s="5" t="n">
        <v>0.72</v>
      </c>
      <c r="D15" s="6" t="n">
        <f aca="false">IF(C15="","",IF(C15&gt;=1,6,IF(C15&gt;=$C$23,FLOOR(5.5+(C15-$C$23)/(1-$C$23)*0.5,0.01),IF(C15&gt;=$C$22,FLOOR(4.5+(C15-$C$22)/($C$23-$C$22),0.01),IF(C15&gt;=$C$21,FLOOR(3.5+(C15-$C$21)/($C$22-$C$21),0.01),IF(C15&gt;=$C$20,FLOOR(3+(C15-$C$20)/($C$21-$C$20)*0.5,0.01),FLOOR(2+C15/$C$20,0.01)))))))</f>
        <v>4.5</v>
      </c>
      <c r="E15" s="7" t="str">
        <f aca="false">IF(D15="","",IF(D15&lt;3,"Слаб (2)",IF(D15&lt;3.5,"Среден (3)",IF(D15&lt;4.5,"Добър (4)",IF(D15&lt;5.5,"Мн. добър (5)","Отличен (6)")))))</f>
        <v>Мн. добър (5)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7.25" hidden="false" customHeight="true" outlineLevel="0" collapsed="false">
      <c r="A19" s="8"/>
      <c r="B19" s="8"/>
      <c r="C19" s="2" t="s">
        <v>19</v>
      </c>
      <c r="D19" s="2"/>
      <c r="E19" s="2"/>
      <c r="F19" s="8"/>
      <c r="G19" s="8"/>
      <c r="H19" s="8"/>
    </row>
    <row r="20" customFormat="false" ht="18" hidden="false" customHeight="true" outlineLevel="0" collapsed="false">
      <c r="A20" s="8"/>
      <c r="B20" s="8"/>
      <c r="C20" s="9" t="n">
        <v>0.4</v>
      </c>
      <c r="D20" s="10" t="s">
        <v>20</v>
      </c>
      <c r="E20" s="11" t="n">
        <v>3</v>
      </c>
      <c r="F20" s="8"/>
      <c r="G20" s="8"/>
      <c r="H20" s="8"/>
    </row>
    <row r="21" customFormat="false" ht="18" hidden="false" customHeight="true" outlineLevel="0" collapsed="false">
      <c r="A21" s="8"/>
      <c r="B21" s="8"/>
      <c r="C21" s="9" t="n">
        <v>0.56</v>
      </c>
      <c r="D21" s="10" t="s">
        <v>21</v>
      </c>
      <c r="E21" s="11" t="n">
        <v>4</v>
      </c>
      <c r="F21" s="8"/>
      <c r="G21" s="8"/>
      <c r="H21" s="8"/>
    </row>
    <row r="22" customFormat="false" ht="18" hidden="false" customHeight="true" outlineLevel="0" collapsed="false">
      <c r="A22" s="8"/>
      <c r="B22" s="8"/>
      <c r="C22" s="9" t="n">
        <v>0.72</v>
      </c>
      <c r="D22" s="10" t="s">
        <v>22</v>
      </c>
      <c r="E22" s="11" t="n">
        <v>5</v>
      </c>
      <c r="F22" s="8"/>
      <c r="G22" s="8"/>
      <c r="H22" s="8"/>
    </row>
    <row r="23" customFormat="false" ht="18" hidden="false" customHeight="true" outlineLevel="0" collapsed="false">
      <c r="A23" s="8"/>
      <c r="B23" s="8"/>
      <c r="C23" s="9" t="n">
        <v>0.88</v>
      </c>
      <c r="D23" s="10" t="s">
        <v>23</v>
      </c>
      <c r="E23" s="11" t="n">
        <v>6</v>
      </c>
      <c r="F23" s="8"/>
      <c r="G23" s="8"/>
      <c r="H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7:30:17Z</dcterms:created>
  <dc:creator/>
  <dc:description/>
  <dc:language>en-US</dc:language>
  <cp:lastModifiedBy>JJJ</cp:lastModifiedBy>
  <cp:revision>0</cp:revision>
  <dc:subject/>
  <dc:title/>
</cp:coreProperties>
</file>