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31-March-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Ф№</t>
  </si>
  <si>
    <t xml:space="preserve">сем. контр., %</t>
  </si>
  <si>
    <t xml:space="preserve">малко контр. 1, %</t>
  </si>
  <si>
    <t xml:space="preserve">малко контр. 2, %</t>
  </si>
  <si>
    <t xml:space="preserve">изпит през сесия, точки</t>
  </si>
  <si>
    <t xml:space="preserve">изпит през сесия, %</t>
  </si>
  <si>
    <t xml:space="preserve">оценка, %</t>
  </si>
  <si>
    <t xml:space="preserve">шестобална оценка</t>
  </si>
  <si>
    <t xml:space="preserve">Превръщане на проценти в оценка</t>
  </si>
  <si>
    <t xml:space="preserve">прагови ст-сти на %тите</t>
  </si>
  <si>
    <t xml:space="preserve">Недвойки</t>
  </si>
  <si>
    <t xml:space="preserve">Тройки</t>
  </si>
  <si>
    <t xml:space="preserve">Четворки</t>
  </si>
  <si>
    <t xml:space="preserve">Петици</t>
  </si>
  <si>
    <t xml:space="preserve">n/a</t>
  </si>
  <si>
    <t xml:space="preserve">Шестиц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J94" activeCellId="0" sqref="J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7" min="7" style="0" width="11.55"/>
    <col collapsed="false" customWidth="true" hidden="false" outlineLevel="0" max="8" min="8" style="0" width="12.76"/>
  </cols>
  <sheetData>
    <row r="1" customFormat="false" ht="6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J1" s="8" t="str">
        <f aca="false">"брой студенти на изпита:  "&amp;COUNT(E2:E78)</f>
        <v>брой студенти на изпита:  48</v>
      </c>
      <c r="K1" s="8"/>
    </row>
    <row r="2" customFormat="false" ht="15" hidden="false" customHeight="false" outlineLevel="0" collapsed="false">
      <c r="A2" s="9" t="n">
        <v>81013</v>
      </c>
      <c r="B2" s="10" t="n">
        <v>41.6666666666667</v>
      </c>
      <c r="C2" s="11" t="n">
        <v>40</v>
      </c>
      <c r="D2" s="11"/>
      <c r="E2" s="12" t="n">
        <v>22</v>
      </c>
      <c r="F2" s="12" t="n">
        <f aca="false">(E2/65)*100</f>
        <v>33.8461538461539</v>
      </c>
      <c r="G2" s="13" t="n">
        <f aca="false">(B2*0.45+C2*0.05+D2*0.05+F2*0.45)</f>
        <v>35.9807692307692</v>
      </c>
      <c r="H2" s="14" t="n">
        <v>4</v>
      </c>
    </row>
    <row r="3" customFormat="false" ht="14.4" hidden="false" customHeight="false" outlineLevel="0" collapsed="false">
      <c r="A3" s="15" t="n">
        <v>81101</v>
      </c>
      <c r="B3" s="16" t="n">
        <v>0</v>
      </c>
      <c r="C3" s="17"/>
      <c r="D3" s="17"/>
      <c r="E3" s="18"/>
      <c r="F3" s="12" t="n">
        <f aca="false">(E3/65)*100</f>
        <v>0</v>
      </c>
      <c r="G3" s="13" t="n">
        <f aca="false">(B3*0.45+C3*0.05+D3*0.05+F3*0.45)</f>
        <v>0</v>
      </c>
      <c r="H3" s="19" t="n">
        <f aca="false">IF(G3&lt;$N$8,2,IF(G3&lt;$N$9,3,IF(G3&lt;$N$10,4,IF(G3&lt;$N$11,5,6))))</f>
        <v>2</v>
      </c>
    </row>
    <row r="4" customFormat="false" ht="14.4" hidden="false" customHeight="false" outlineLevel="0" collapsed="false">
      <c r="A4" s="15" t="n">
        <v>81124</v>
      </c>
      <c r="B4" s="16" t="n">
        <v>23.3333333333333</v>
      </c>
      <c r="C4" s="17" t="n">
        <v>56</v>
      </c>
      <c r="D4" s="17" t="n">
        <v>50</v>
      </c>
      <c r="E4" s="18" t="n">
        <v>0</v>
      </c>
      <c r="F4" s="12" t="n">
        <f aca="false">(E4/65)*100</f>
        <v>0</v>
      </c>
      <c r="G4" s="13" t="n">
        <f aca="false">(B4*0.45+C4*0.05+D4*0.05+F4*0.45)</f>
        <v>15.8</v>
      </c>
      <c r="H4" s="19" t="n">
        <f aca="false">IF(G4&lt;$N$8,2,IF(G4&lt;$N$9,3,IF(G4&lt;$N$10,4,IF(G4&lt;$N$11,5,6))))</f>
        <v>2</v>
      </c>
    </row>
    <row r="5" customFormat="false" ht="14.4" hidden="false" customHeight="false" outlineLevel="0" collapsed="false">
      <c r="A5" s="15" t="n">
        <v>81176</v>
      </c>
      <c r="B5" s="16" t="n">
        <v>20.8333333333333</v>
      </c>
      <c r="C5" s="17"/>
      <c r="D5" s="17"/>
      <c r="E5" s="18"/>
      <c r="F5" s="12" t="n">
        <f aca="false">(E5/65)*100</f>
        <v>0</v>
      </c>
      <c r="G5" s="13" t="n">
        <f aca="false">(B5*0.45+C5*0.05+D5*0.05+F5*0.45)</f>
        <v>9.375</v>
      </c>
      <c r="H5" s="19" t="n">
        <f aca="false">IF(G5&lt;$N$8,2,IF(G5&lt;$N$9,3,IF(G5&lt;$N$10,4,IF(G5&lt;$N$11,5,6))))</f>
        <v>2</v>
      </c>
    </row>
    <row r="6" customFormat="false" ht="14.4" hidden="false" customHeight="false" outlineLevel="0" collapsed="false">
      <c r="A6" s="15" t="n">
        <v>81200</v>
      </c>
      <c r="B6" s="16" t="n">
        <v>11.6666666666667</v>
      </c>
      <c r="C6" s="17"/>
      <c r="D6" s="17"/>
      <c r="E6" s="18" t="n">
        <v>38</v>
      </c>
      <c r="F6" s="12" t="n">
        <f aca="false">(E6/65)*100</f>
        <v>58.4615384615385</v>
      </c>
      <c r="G6" s="13" t="n">
        <f aca="false">(B6*0.45+C6*0.05+D6*0.05+F6*0.45)</f>
        <v>31.5576923076923</v>
      </c>
      <c r="H6" s="19" t="n">
        <f aca="false">IF(G6&lt;$N$8,2,IF(G6&lt;$N$9,3,IF(G6&lt;$N$10,4,IF(G6&lt;$N$11,5,6))))</f>
        <v>2</v>
      </c>
    </row>
    <row r="7" customFormat="false" ht="14.4" hidden="false" customHeight="false" outlineLevel="0" collapsed="false">
      <c r="A7" s="15" t="n">
        <v>81233</v>
      </c>
      <c r="B7" s="16" t="n">
        <v>0</v>
      </c>
      <c r="C7" s="17"/>
      <c r="D7" s="17"/>
      <c r="E7" s="18"/>
      <c r="F7" s="12" t="n">
        <f aca="false">(E7/65)*100</f>
        <v>0</v>
      </c>
      <c r="G7" s="13" t="n">
        <f aca="false">(B7*0.45+C7*0.05+D7*0.05+F7*0.45)</f>
        <v>0</v>
      </c>
      <c r="H7" s="19" t="n">
        <f aca="false">IF(G7&lt;$N$8,2,IF(G7&lt;$N$9,3,IF(G7&lt;$N$10,4,IF(G7&lt;$N$11,5,6))))</f>
        <v>2</v>
      </c>
      <c r="J7" s="20" t="s">
        <v>8</v>
      </c>
      <c r="K7" s="20"/>
      <c r="L7" s="20"/>
      <c r="M7" s="20"/>
      <c r="N7" s="21" t="s">
        <v>9</v>
      </c>
      <c r="O7" s="21"/>
      <c r="P7" s="21"/>
    </row>
    <row r="8" customFormat="false" ht="14.4" hidden="false" customHeight="false" outlineLevel="0" collapsed="false">
      <c r="A8" s="15" t="n">
        <v>81250</v>
      </c>
      <c r="B8" s="16" t="n">
        <v>13.3333333333333</v>
      </c>
      <c r="C8" s="17" t="n">
        <v>52.6</v>
      </c>
      <c r="D8" s="17"/>
      <c r="E8" s="18"/>
      <c r="F8" s="12" t="n">
        <f aca="false">(E8/65)*100</f>
        <v>0</v>
      </c>
      <c r="G8" s="13" t="n">
        <f aca="false">(B8*0.45+C8*0.05+D8*0.05+F8*0.45)</f>
        <v>8.63</v>
      </c>
      <c r="H8" s="19" t="n">
        <f aca="false">IF(G8&lt;$N$8,2,IF(G8&lt;$N$9,3,IF(G8&lt;$N$10,4,IF(G8&lt;$N$11,5,6))))</f>
        <v>2</v>
      </c>
      <c r="J8" s="22" t="str">
        <f aca="false">"под "&amp;$N$8&amp;"%:                        2"</f>
        <v>под 35%:                        2</v>
      </c>
      <c r="K8" s="22"/>
      <c r="L8" s="22"/>
      <c r="M8" s="22"/>
      <c r="N8" s="23" t="n">
        <v>35</v>
      </c>
      <c r="O8" s="23"/>
      <c r="P8" s="23"/>
    </row>
    <row r="9" customFormat="false" ht="14.4" hidden="false" customHeight="false" outlineLevel="0" collapsed="false">
      <c r="A9" s="15" t="n">
        <v>81298</v>
      </c>
      <c r="B9" s="16" t="n">
        <v>40</v>
      </c>
      <c r="C9" s="17" t="n">
        <v>55.8</v>
      </c>
      <c r="D9" s="17" t="n">
        <v>65</v>
      </c>
      <c r="E9" s="18" t="n">
        <v>29</v>
      </c>
      <c r="F9" s="12" t="n">
        <f aca="false">(E9/65)*100</f>
        <v>44.6153846153846</v>
      </c>
      <c r="G9" s="13" t="n">
        <f aca="false">(B9*0.45+C9*0.05+D9*0.05+F9*0.45)</f>
        <v>44.1169230769231</v>
      </c>
      <c r="H9" s="14" t="n">
        <v>4</v>
      </c>
      <c r="J9" s="20" t="str">
        <f aca="false">"от "&amp;$N$8&amp;"% до "&amp;$N$9&amp;"%:      3"</f>
        <v>от 35% до 51.25%:      3</v>
      </c>
      <c r="K9" s="20"/>
      <c r="L9" s="20"/>
      <c r="M9" s="20"/>
      <c r="N9" s="23" t="n">
        <v>51.25</v>
      </c>
      <c r="O9" s="23"/>
      <c r="P9" s="23"/>
    </row>
    <row r="10" customFormat="false" ht="14.4" hidden="false" customHeight="false" outlineLevel="0" collapsed="false">
      <c r="A10" s="15" t="n">
        <v>81382</v>
      </c>
      <c r="B10" s="16" t="n">
        <v>0</v>
      </c>
      <c r="C10" s="17"/>
      <c r="D10" s="17"/>
      <c r="E10" s="18"/>
      <c r="F10" s="12" t="n">
        <f aca="false">(E10/65)*100</f>
        <v>0</v>
      </c>
      <c r="G10" s="13" t="n">
        <f aca="false">(B10*0.45+C10*0.05+D10*0.05+F10*0.45)</f>
        <v>0</v>
      </c>
      <c r="H10" s="19" t="n">
        <f aca="false">IF(G10&lt;$N$8,2,IF(G10&lt;$N$9,3,IF(G10&lt;$N$10,4,IF(G10&lt;$N$11,5,6))))</f>
        <v>2</v>
      </c>
      <c r="J10" s="24" t="str">
        <f aca="false">"от "&amp;$N$9&amp;"% до "&amp;$N$10&amp;"%:   4"</f>
        <v>от 51.25% до 67.5%:   4</v>
      </c>
      <c r="K10" s="24"/>
      <c r="L10" s="24"/>
      <c r="M10" s="24"/>
      <c r="N10" s="23" t="n">
        <v>67.5</v>
      </c>
      <c r="O10" s="23"/>
      <c r="P10" s="23"/>
    </row>
    <row r="11" customFormat="false" ht="14.4" hidden="false" customHeight="false" outlineLevel="0" collapsed="false">
      <c r="A11" s="15" t="n">
        <v>81249</v>
      </c>
      <c r="B11" s="16" t="n">
        <v>5.83333333333333</v>
      </c>
      <c r="C11" s="17"/>
      <c r="D11" s="17"/>
      <c r="E11" s="18"/>
      <c r="F11" s="12" t="n">
        <f aca="false">(E11/65)*100</f>
        <v>0</v>
      </c>
      <c r="G11" s="13" t="n">
        <f aca="false">(B11*0.45+C11*0.05+D11*0.05+F11*0.45)</f>
        <v>2.625</v>
      </c>
      <c r="H11" s="19" t="n">
        <f aca="false">IF(G11&lt;$N$8,2,IF(G11&lt;$N$9,3,IF(G11&lt;$N$10,4,IF(G11&lt;$N$11,5,6))))</f>
        <v>2</v>
      </c>
      <c r="J11" s="24" t="str">
        <f aca="false">"от "&amp;$N$10&amp;"% до "&amp;$N$11&amp;"%:   5"</f>
        <v>от 67.5% до 83.75%:   5</v>
      </c>
      <c r="K11" s="24"/>
      <c r="L11" s="24"/>
      <c r="M11" s="24"/>
      <c r="N11" s="23" t="n">
        <v>83.75</v>
      </c>
      <c r="O11" s="23"/>
      <c r="P11" s="23"/>
    </row>
    <row r="12" customFormat="false" ht="14.4" hidden="false" customHeight="false" outlineLevel="0" collapsed="false">
      <c r="A12" s="15" t="n">
        <v>81261</v>
      </c>
      <c r="B12" s="16" t="n">
        <v>25</v>
      </c>
      <c r="C12" s="17" t="n">
        <v>33.8</v>
      </c>
      <c r="D12" s="17" t="n">
        <v>85</v>
      </c>
      <c r="E12" s="18" t="n">
        <v>43</v>
      </c>
      <c r="F12" s="12" t="n">
        <f aca="false">(E12/65)*100</f>
        <v>66.1538461538462</v>
      </c>
      <c r="G12" s="13" t="n">
        <f aca="false">(B12*0.45+C12*0.05+D12*0.05+F12*0.45)</f>
        <v>46.9592307692308</v>
      </c>
      <c r="H12" s="19" t="n">
        <f aca="false">IF(G12&lt;$N$8,2,IF(G12&lt;$N$9,3,IF(G12&lt;$N$10,4,IF(G12&lt;$N$11,5,6))))</f>
        <v>3</v>
      </c>
      <c r="J12" s="20" t="str">
        <f aca="false">"над "&amp;$N$11&amp;"%:                  6"</f>
        <v>над 83.75%:                  6</v>
      </c>
      <c r="K12" s="20"/>
      <c r="L12" s="20"/>
      <c r="M12" s="20"/>
      <c r="N12" s="23"/>
      <c r="O12" s="23"/>
      <c r="P12" s="23"/>
    </row>
    <row r="13" customFormat="false" ht="14.4" hidden="false" customHeight="false" outlineLevel="0" collapsed="false">
      <c r="A13" s="15" t="n">
        <v>81257</v>
      </c>
      <c r="B13" s="16" t="n">
        <v>35</v>
      </c>
      <c r="C13" s="17" t="n">
        <v>60</v>
      </c>
      <c r="D13" s="17" t="n">
        <v>70</v>
      </c>
      <c r="E13" s="18" t="n">
        <v>23</v>
      </c>
      <c r="F13" s="12" t="n">
        <f aca="false">(E13/65)*100</f>
        <v>35.3846153846154</v>
      </c>
      <c r="G13" s="13" t="n">
        <f aca="false">(B13*0.45+C13*0.05+D13*0.05+F13*0.45)</f>
        <v>38.1730769230769</v>
      </c>
      <c r="H13" s="19" t="n">
        <f aca="false">IF(G13&lt;$N$8,2,IF(G13&lt;$N$9,3,IF(G13&lt;$N$10,4,IF(G13&lt;$N$11,5,6))))</f>
        <v>3</v>
      </c>
      <c r="J13" s="23"/>
      <c r="K13" s="23"/>
      <c r="L13" s="23"/>
      <c r="M13" s="23"/>
      <c r="N13" s="23"/>
      <c r="O13" s="23"/>
      <c r="P13" s="23"/>
    </row>
    <row r="14" customFormat="false" ht="14.4" hidden="false" customHeight="false" outlineLevel="0" collapsed="false">
      <c r="A14" s="15" t="n">
        <v>81273</v>
      </c>
      <c r="B14" s="16" t="n">
        <v>0</v>
      </c>
      <c r="C14" s="17"/>
      <c r="D14" s="17"/>
      <c r="E14" s="18" t="n">
        <v>0</v>
      </c>
      <c r="F14" s="12" t="n">
        <f aca="false">(E14/65)*100</f>
        <v>0</v>
      </c>
      <c r="G14" s="13" t="n">
        <f aca="false">(B14*0.45+C14*0.05+D14*0.05+F14*0.45)</f>
        <v>0</v>
      </c>
      <c r="H14" s="19" t="n">
        <f aca="false">IF(G14&lt;$N$8,2,IF(G14&lt;$N$9,3,IF(G14&lt;$N$10,4,IF(G14&lt;$N$11,5,6))))</f>
        <v>2</v>
      </c>
      <c r="J14" s="25" t="s">
        <v>10</v>
      </c>
      <c r="K14" s="23"/>
      <c r="L14" s="26"/>
      <c r="M14" s="26"/>
      <c r="N14" s="26"/>
      <c r="O14" s="23"/>
      <c r="P14" s="23"/>
    </row>
    <row r="15" customFormat="false" ht="14.4" hidden="false" customHeight="false" outlineLevel="0" collapsed="false">
      <c r="A15" s="15" t="n">
        <v>81269</v>
      </c>
      <c r="B15" s="16" t="n">
        <v>19.1666666666667</v>
      </c>
      <c r="C15" s="17"/>
      <c r="D15" s="17"/>
      <c r="E15" s="18"/>
      <c r="F15" s="12" t="n">
        <f aca="false">(E15/65)*100</f>
        <v>0</v>
      </c>
      <c r="G15" s="13" t="n">
        <f aca="false">(B15*0.45+C15*0.05+D15*0.05+F15*0.45)</f>
        <v>8.625</v>
      </c>
      <c r="H15" s="19" t="n">
        <f aca="false">IF(G15&lt;$N$8,2,IF(G15&lt;$N$9,3,IF(G15&lt;$N$10,4,IF(G15&lt;$N$11,5,6))))</f>
        <v>2</v>
      </c>
      <c r="J15" s="25" t="n">
        <f aca="false">COUNTIF(H2:H78,"&gt;= 3.0")</f>
        <v>25</v>
      </c>
      <c r="K15" s="23"/>
      <c r="L15" s="26"/>
      <c r="M15" s="26"/>
      <c r="N15" s="26"/>
      <c r="O15" s="23"/>
      <c r="P15" s="23"/>
    </row>
    <row r="16" customFormat="false" ht="14.4" hidden="false" customHeight="false" outlineLevel="0" collapsed="false">
      <c r="A16" s="15" t="n">
        <v>81372</v>
      </c>
      <c r="B16" s="16" t="n">
        <v>0.833333333333333</v>
      </c>
      <c r="C16" s="17" t="n">
        <v>15</v>
      </c>
      <c r="D16" s="17"/>
      <c r="E16" s="18"/>
      <c r="F16" s="12" t="n">
        <f aca="false">(E16/65)*100</f>
        <v>0</v>
      </c>
      <c r="G16" s="13" t="n">
        <f aca="false">(B16*0.45+C16*0.05+D16*0.05+F16*0.45)</f>
        <v>1.125</v>
      </c>
      <c r="H16" s="19" t="n">
        <f aca="false">IF(G16&lt;$N$8,2,IF(G16&lt;$N$9,3,IF(G16&lt;$N$10,4,IF(G16&lt;$N$11,5,6))))</f>
        <v>2</v>
      </c>
      <c r="J16" s="23"/>
      <c r="K16" s="23"/>
      <c r="L16" s="23"/>
      <c r="M16" s="23"/>
      <c r="N16" s="23"/>
      <c r="O16" s="23"/>
      <c r="P16" s="23"/>
    </row>
    <row r="17" customFormat="false" ht="14.4" hidden="false" customHeight="false" outlineLevel="0" collapsed="false">
      <c r="A17" s="15" t="n">
        <v>81287</v>
      </c>
      <c r="B17" s="16" t="n">
        <v>3.33333333333333</v>
      </c>
      <c r="C17" s="17" t="n">
        <v>7.6</v>
      </c>
      <c r="D17" s="17"/>
      <c r="E17" s="18"/>
      <c r="F17" s="12" t="n">
        <f aca="false">(E17/65)*100</f>
        <v>0</v>
      </c>
      <c r="G17" s="13" t="n">
        <f aca="false">(B17*0.45+C17*0.05+D17*0.05+F17*0.45)</f>
        <v>1.88</v>
      </c>
      <c r="H17" s="19" t="n">
        <f aca="false">IF(G17&lt;$N$8,2,IF(G17&lt;$N$9,3,IF(G17&lt;$N$10,4,IF(G17&lt;$N$11,5,6))))</f>
        <v>2</v>
      </c>
      <c r="J17" s="25" t="s">
        <v>11</v>
      </c>
      <c r="K17" s="23"/>
      <c r="L17" s="23"/>
      <c r="M17" s="23"/>
      <c r="N17" s="23"/>
      <c r="O17" s="23"/>
      <c r="P17" s="23"/>
    </row>
    <row r="18" customFormat="false" ht="14.4" hidden="false" customHeight="false" outlineLevel="0" collapsed="false">
      <c r="A18" s="15" t="n">
        <v>81246</v>
      </c>
      <c r="B18" s="16" t="n">
        <v>49.1666666666667</v>
      </c>
      <c r="C18" s="17" t="n">
        <v>55</v>
      </c>
      <c r="D18" s="17" t="n">
        <v>50</v>
      </c>
      <c r="E18" s="18" t="n">
        <v>16</v>
      </c>
      <c r="F18" s="12" t="n">
        <f aca="false">(E18/65)*100</f>
        <v>24.6153846153846</v>
      </c>
      <c r="G18" s="13" t="n">
        <f aca="false">(B18*0.45+C18*0.05+D18*0.05+F18*0.45)</f>
        <v>38.4519230769231</v>
      </c>
      <c r="H18" s="19" t="n">
        <f aca="false">IF(G18&lt;$N$8,2,IF(G18&lt;$N$9,3,IF(G18&lt;$N$10,4,IF(G18&lt;$N$11,5,6))))</f>
        <v>3</v>
      </c>
      <c r="J18" s="25" t="n">
        <f aca="false">COUNTIF(H2:H78,"= 3.0")</f>
        <v>10</v>
      </c>
      <c r="K18" s="23"/>
      <c r="L18" s="23"/>
      <c r="M18" s="23"/>
      <c r="N18" s="23"/>
      <c r="O18" s="23"/>
      <c r="P18" s="23"/>
    </row>
    <row r="19" customFormat="false" ht="14.4" hidden="false" customHeight="false" outlineLevel="0" collapsed="false">
      <c r="A19" s="15" t="n">
        <v>81256</v>
      </c>
      <c r="B19" s="16" t="n">
        <v>18.3333333333333</v>
      </c>
      <c r="C19" s="17" t="n">
        <v>39.6</v>
      </c>
      <c r="D19" s="17"/>
      <c r="E19" s="18" t="n">
        <v>3</v>
      </c>
      <c r="F19" s="12" t="n">
        <f aca="false">(E19/65)*100</f>
        <v>4.61538461538462</v>
      </c>
      <c r="G19" s="13" t="n">
        <f aca="false">(B19*0.45+C19*0.05+D19*0.05+F19*0.45)</f>
        <v>12.3069230769231</v>
      </c>
      <c r="H19" s="19" t="n">
        <f aca="false">IF(G19&lt;$N$8,2,IF(G19&lt;$N$9,3,IF(G19&lt;$N$10,4,IF(G19&lt;$N$11,5,6))))</f>
        <v>2</v>
      </c>
      <c r="J19" s="23"/>
      <c r="K19" s="23"/>
      <c r="L19" s="23"/>
      <c r="M19" s="23"/>
      <c r="N19" s="23"/>
      <c r="O19" s="23"/>
      <c r="P19" s="23"/>
    </row>
    <row r="20" customFormat="false" ht="14.4" hidden="false" customHeight="false" outlineLevel="0" collapsed="false">
      <c r="A20" s="15" t="n">
        <v>81360</v>
      </c>
      <c r="B20" s="16" t="n">
        <v>17.5</v>
      </c>
      <c r="C20" s="17" t="n">
        <v>2</v>
      </c>
      <c r="D20" s="17"/>
      <c r="E20" s="18" t="n">
        <v>9</v>
      </c>
      <c r="F20" s="12" t="n">
        <f aca="false">(E20/65)*100</f>
        <v>13.8461538461538</v>
      </c>
      <c r="G20" s="13" t="n">
        <f aca="false">(B20*0.45+C20*0.05+D20*0.05+F20*0.45)</f>
        <v>14.2057692307692</v>
      </c>
      <c r="H20" s="19" t="n">
        <f aca="false">IF(G20&lt;$N$8,2,IF(G20&lt;$N$9,3,IF(G20&lt;$N$10,4,IF(G20&lt;$N$11,5,6))))</f>
        <v>2</v>
      </c>
      <c r="J20" s="25" t="s">
        <v>12</v>
      </c>
      <c r="K20" s="23"/>
      <c r="L20" s="23"/>
      <c r="M20" s="23"/>
      <c r="N20" s="23"/>
      <c r="O20" s="23"/>
      <c r="P20" s="23"/>
    </row>
    <row r="21" customFormat="false" ht="14.4" hidden="false" customHeight="false" outlineLevel="0" collapsed="false">
      <c r="A21" s="15" t="n">
        <v>81351</v>
      </c>
      <c r="B21" s="16" t="n">
        <v>22.5</v>
      </c>
      <c r="C21" s="17" t="n">
        <v>31.8</v>
      </c>
      <c r="D21" s="17" t="n">
        <v>25</v>
      </c>
      <c r="E21" s="18" t="n">
        <v>16</v>
      </c>
      <c r="F21" s="12" t="n">
        <f aca="false">(E21/65)*100</f>
        <v>24.6153846153846</v>
      </c>
      <c r="G21" s="13" t="n">
        <f aca="false">(B21*0.45+C21*0.05+D21*0.05+F21*0.45)</f>
        <v>24.0419230769231</v>
      </c>
      <c r="H21" s="19" t="n">
        <f aca="false">IF(G21&lt;$N$8,2,IF(G21&lt;$N$9,3,IF(G21&lt;$N$10,4,IF(G21&lt;$N$11,5,6))))</f>
        <v>2</v>
      </c>
      <c r="J21" s="25" t="n">
        <f aca="false">COUNTIF(H2:H78,"= 4.0")</f>
        <v>3</v>
      </c>
      <c r="K21" s="23"/>
      <c r="L21" s="23"/>
      <c r="M21" s="23"/>
      <c r="N21" s="23"/>
      <c r="O21" s="23"/>
      <c r="P21" s="23"/>
    </row>
    <row r="22" customFormat="false" ht="14.4" hidden="false" customHeight="false" outlineLevel="0" collapsed="false">
      <c r="A22" s="15" t="n">
        <v>81387</v>
      </c>
      <c r="B22" s="16" t="n">
        <v>16.6666666666667</v>
      </c>
      <c r="C22" s="17"/>
      <c r="D22" s="17"/>
      <c r="E22" s="18"/>
      <c r="F22" s="12" t="n">
        <f aca="false">(E22/65)*100</f>
        <v>0</v>
      </c>
      <c r="G22" s="13" t="n">
        <f aca="false">(B22*0.45+C22*0.05+D22*0.05+F22*0.45)</f>
        <v>7.5</v>
      </c>
      <c r="H22" s="19" t="n">
        <f aca="false">IF(G22&lt;$N$8,2,IF(G22&lt;$N$9,3,IF(G22&lt;$N$10,4,IF(G22&lt;$N$11,5,6))))</f>
        <v>2</v>
      </c>
      <c r="J22" s="23"/>
      <c r="K22" s="23"/>
      <c r="L22" s="23"/>
      <c r="M22" s="23"/>
      <c r="N22" s="23"/>
      <c r="O22" s="23"/>
      <c r="P22" s="23"/>
    </row>
    <row r="23" customFormat="false" ht="14.4" hidden="false" customHeight="false" outlineLevel="0" collapsed="false">
      <c r="A23" s="15" t="n">
        <v>81390</v>
      </c>
      <c r="B23" s="16" t="n">
        <v>18.3333333333333</v>
      </c>
      <c r="C23" s="17"/>
      <c r="D23" s="17" t="n">
        <v>10</v>
      </c>
      <c r="E23" s="18" t="n">
        <v>0</v>
      </c>
      <c r="F23" s="12" t="n">
        <f aca="false">(E23/65)*100</f>
        <v>0</v>
      </c>
      <c r="G23" s="13" t="n">
        <f aca="false">(B23*0.45+C23*0.05+D23*0.05+F23*0.45)</f>
        <v>8.75</v>
      </c>
      <c r="H23" s="19" t="n">
        <f aca="false">IF(G23&lt;$N$8,2,IF(G23&lt;$N$9,3,IF(G23&lt;$N$10,4,IF(G23&lt;$N$11,5,6))))</f>
        <v>2</v>
      </c>
      <c r="J23" s="25" t="s">
        <v>13</v>
      </c>
      <c r="K23" s="23"/>
      <c r="L23" s="23"/>
      <c r="M23" s="23"/>
      <c r="N23" s="23"/>
      <c r="O23" s="23"/>
      <c r="P23" s="23"/>
    </row>
    <row r="24" customFormat="false" ht="15" hidden="false" customHeight="false" outlineLevel="0" collapsed="false">
      <c r="A24" s="2" t="n">
        <v>81288</v>
      </c>
      <c r="B24" s="27" t="n">
        <v>0</v>
      </c>
      <c r="C24" s="28"/>
      <c r="D24" s="28" t="n">
        <v>160</v>
      </c>
      <c r="E24" s="29" t="s">
        <v>14</v>
      </c>
      <c r="F24" s="12" t="s">
        <v>14</v>
      </c>
      <c r="G24" s="30" t="s">
        <v>14</v>
      </c>
      <c r="H24" s="14" t="n">
        <v>6</v>
      </c>
      <c r="J24" s="25" t="n">
        <f aca="false">COUNTIF(H2:H78,"= 5.0")</f>
        <v>4</v>
      </c>
      <c r="K24" s="23"/>
      <c r="L24" s="23"/>
      <c r="M24" s="23"/>
      <c r="N24" s="23"/>
      <c r="O24" s="23"/>
      <c r="P24" s="23"/>
    </row>
    <row r="25" customFormat="false" ht="15" hidden="false" customHeight="false" outlineLevel="0" collapsed="false">
      <c r="A25" s="9" t="n">
        <v>81134</v>
      </c>
      <c r="B25" s="10" t="n">
        <v>0</v>
      </c>
      <c r="C25" s="11"/>
      <c r="D25" s="11"/>
      <c r="E25" s="12"/>
      <c r="F25" s="12" t="n">
        <f aca="false">(E25/65)*100</f>
        <v>0</v>
      </c>
      <c r="G25" s="13" t="n">
        <f aca="false">(B25*0.45+C25*0.05+D25*0.05+F25*0.45)</f>
        <v>0</v>
      </c>
      <c r="H25" s="19" t="n">
        <f aca="false">IF(G25&lt;$N$8,2,IF(G25&lt;$N$9,3,IF(G25&lt;$N$10,4,IF(G25&lt;$N$11,5,6))))</f>
        <v>2</v>
      </c>
      <c r="J25" s="23"/>
      <c r="K25" s="23"/>
      <c r="L25" s="23"/>
      <c r="M25" s="23"/>
      <c r="N25" s="23"/>
      <c r="O25" s="23"/>
      <c r="P25" s="23"/>
    </row>
    <row r="26" customFormat="false" ht="14.4" hidden="false" customHeight="false" outlineLevel="0" collapsed="false">
      <c r="A26" s="15" t="n">
        <v>81177</v>
      </c>
      <c r="B26" s="16" t="n">
        <v>0</v>
      </c>
      <c r="C26" s="17"/>
      <c r="D26" s="17"/>
      <c r="E26" s="18"/>
      <c r="F26" s="12" t="n">
        <f aca="false">(E26/65)*100</f>
        <v>0</v>
      </c>
      <c r="G26" s="13" t="n">
        <f aca="false">(B26*0.45+C26*0.05+D26*0.05+F26*0.45)</f>
        <v>0</v>
      </c>
      <c r="H26" s="19" t="n">
        <f aca="false">IF(G26&lt;$N$8,2,IF(G26&lt;$N$9,3,IF(G26&lt;$N$10,4,IF(G26&lt;$N$11,5,6))))</f>
        <v>2</v>
      </c>
      <c r="J26" s="25" t="s">
        <v>15</v>
      </c>
      <c r="K26" s="23"/>
      <c r="L26" s="23"/>
      <c r="M26" s="23"/>
      <c r="N26" s="23"/>
      <c r="O26" s="23"/>
      <c r="P26" s="23"/>
    </row>
    <row r="27" customFormat="false" ht="14.4" hidden="false" customHeight="false" outlineLevel="0" collapsed="false">
      <c r="A27" s="15" t="n">
        <v>81201</v>
      </c>
      <c r="B27" s="16" t="n">
        <v>0</v>
      </c>
      <c r="C27" s="17"/>
      <c r="D27" s="17"/>
      <c r="E27" s="18"/>
      <c r="F27" s="12" t="n">
        <f aca="false">(E27/65)*100</f>
        <v>0</v>
      </c>
      <c r="G27" s="13" t="n">
        <f aca="false">(B27*0.45+C27*0.05+D27*0.05+F27*0.45)</f>
        <v>0</v>
      </c>
      <c r="H27" s="19" t="n">
        <f aca="false">IF(G27&lt;$N$8,2,IF(G27&lt;$N$9,3,IF(G27&lt;$N$10,4,IF(G27&lt;$N$11,5,6))))</f>
        <v>2</v>
      </c>
      <c r="J27" s="25" t="n">
        <f aca="false">COUNTIF(H2:H78,"= 6.0")</f>
        <v>8</v>
      </c>
      <c r="K27" s="23"/>
      <c r="L27" s="23"/>
      <c r="M27" s="23"/>
      <c r="N27" s="23"/>
      <c r="O27" s="23"/>
      <c r="P27" s="23"/>
    </row>
    <row r="28" customFormat="false" ht="14.4" hidden="false" customHeight="false" outlineLevel="0" collapsed="false">
      <c r="A28" s="15" t="n">
        <v>81217</v>
      </c>
      <c r="B28" s="16" t="n">
        <v>0</v>
      </c>
      <c r="C28" s="17"/>
      <c r="D28" s="17"/>
      <c r="E28" s="18"/>
      <c r="F28" s="12" t="n">
        <f aca="false">(E28/65)*100</f>
        <v>0</v>
      </c>
      <c r="G28" s="13" t="n">
        <f aca="false">(B28*0.45+C28*0.05+D28*0.05+F28*0.45)</f>
        <v>0</v>
      </c>
      <c r="H28" s="19" t="n">
        <f aca="false">IF(G28&lt;$N$8,2,IF(G28&lt;$N$9,3,IF(G28&lt;$N$10,4,IF(G28&lt;$N$11,5,6))))</f>
        <v>2</v>
      </c>
    </row>
    <row r="29" customFormat="false" ht="14.4" hidden="false" customHeight="false" outlineLevel="0" collapsed="false">
      <c r="A29" s="15" t="n">
        <v>81330</v>
      </c>
      <c r="B29" s="16" t="n">
        <v>33.3333333333333</v>
      </c>
      <c r="C29" s="17" t="n">
        <v>50</v>
      </c>
      <c r="D29" s="17" t="n">
        <v>40</v>
      </c>
      <c r="E29" s="18" t="n">
        <v>41</v>
      </c>
      <c r="F29" s="12" t="n">
        <f aca="false">(E29/65)*100</f>
        <v>63.0769230769231</v>
      </c>
      <c r="G29" s="13" t="n">
        <f aca="false">(B29*0.45+C29*0.05+D29*0.05+F29*0.45)</f>
        <v>47.8846153846154</v>
      </c>
      <c r="H29" s="19" t="n">
        <f aca="false">IF(G29&lt;$N$8,2,IF(G29&lt;$N$9,3,IF(G29&lt;$N$10,4,IF(G29&lt;$N$11,5,6))))</f>
        <v>3</v>
      </c>
    </row>
    <row r="30" customFormat="false" ht="14.4" hidden="false" customHeight="false" outlineLevel="0" collapsed="false">
      <c r="A30" s="15" t="n">
        <v>81388</v>
      </c>
      <c r="B30" s="16" t="n">
        <v>40</v>
      </c>
      <c r="C30" s="17" t="n">
        <v>65</v>
      </c>
      <c r="D30" s="17" t="n">
        <v>76</v>
      </c>
      <c r="E30" s="18" t="n">
        <v>16</v>
      </c>
      <c r="F30" s="12" t="n">
        <f aca="false">(E30/65)*100</f>
        <v>24.6153846153846</v>
      </c>
      <c r="G30" s="13" t="n">
        <f aca="false">(B30*0.45+C30*0.05+D30*0.05+F30*0.45)</f>
        <v>36.1269230769231</v>
      </c>
      <c r="H30" s="19" t="n">
        <f aca="false">IF(G30&lt;$N$8,2,IF(G30&lt;$N$9,3,IF(G30&lt;$N$10,4,IF(G30&lt;$N$11,5,6))))</f>
        <v>3</v>
      </c>
    </row>
    <row r="31" customFormat="false" ht="14.4" hidden="false" customHeight="false" outlineLevel="0" collapsed="false">
      <c r="A31" s="15" t="n">
        <v>81373</v>
      </c>
      <c r="B31" s="16" t="n">
        <v>0</v>
      </c>
      <c r="C31" s="17"/>
      <c r="D31" s="17"/>
      <c r="E31" s="18"/>
      <c r="F31" s="12" t="n">
        <f aca="false">(E31/65)*100</f>
        <v>0</v>
      </c>
      <c r="G31" s="13" t="n">
        <f aca="false">(B31*0.45+C31*0.05+D31*0.05+F31*0.45)</f>
        <v>0</v>
      </c>
      <c r="H31" s="19" t="n">
        <f aca="false">IF(G31&lt;$N$8,2,IF(G31&lt;$N$9,3,IF(G31&lt;$N$10,4,IF(G31&lt;$N$11,5,6))))</f>
        <v>2</v>
      </c>
    </row>
    <row r="32" customFormat="false" ht="14.4" hidden="false" customHeight="false" outlineLevel="0" collapsed="false">
      <c r="A32" s="15" t="n">
        <v>81266</v>
      </c>
      <c r="B32" s="16" t="n">
        <v>0</v>
      </c>
      <c r="C32" s="17"/>
      <c r="D32" s="17"/>
      <c r="E32" s="18"/>
      <c r="F32" s="12" t="n">
        <f aca="false">(E32/65)*100</f>
        <v>0</v>
      </c>
      <c r="G32" s="13" t="n">
        <f aca="false">(B32*0.45+C32*0.05+D32*0.05+F32*0.45)</f>
        <v>0</v>
      </c>
      <c r="H32" s="19" t="n">
        <f aca="false">IF(G32&lt;$N$8,2,IF(G32&lt;$N$9,3,IF(G32&lt;$N$10,4,IF(G32&lt;$N$11,5,6))))</f>
        <v>2</v>
      </c>
    </row>
    <row r="33" customFormat="false" ht="14.4" hidden="false" customHeight="false" outlineLevel="0" collapsed="false">
      <c r="A33" s="15" t="n">
        <v>81319</v>
      </c>
      <c r="B33" s="16" t="n">
        <v>89.1666666666667</v>
      </c>
      <c r="C33" s="17" t="n">
        <v>140</v>
      </c>
      <c r="D33" s="17" t="n">
        <v>100</v>
      </c>
      <c r="E33" s="18" t="n">
        <v>70</v>
      </c>
      <c r="F33" s="12" t="n">
        <f aca="false">(E33/65)*100</f>
        <v>107.692307692308</v>
      </c>
      <c r="G33" s="13" t="n">
        <f aca="false">(B33*0.45+C33*0.05+D33*0.05+F33*0.45)</f>
        <v>100.586538461538</v>
      </c>
      <c r="H33" s="19" t="n">
        <f aca="false">IF(G33&lt;$N$8,2,IF(G33&lt;$N$9,3,IF(G33&lt;$N$10,4,IF(G33&lt;$N$11,5,6))))</f>
        <v>6</v>
      </c>
    </row>
    <row r="34" customFormat="false" ht="14.4" hidden="false" customHeight="false" outlineLevel="0" collapsed="false">
      <c r="A34" s="15" t="n">
        <v>81318</v>
      </c>
      <c r="B34" s="16" t="n">
        <v>25.8333333333333</v>
      </c>
      <c r="C34" s="17" t="n">
        <v>110</v>
      </c>
      <c r="D34" s="17" t="n">
        <v>100</v>
      </c>
      <c r="E34" s="18" t="n">
        <v>60</v>
      </c>
      <c r="F34" s="12" t="n">
        <f aca="false">(E34/65)*100</f>
        <v>92.3076923076923</v>
      </c>
      <c r="G34" s="13" t="n">
        <f aca="false">(B34*0.45+C34*0.05+D34*0.05+F34*0.45)</f>
        <v>63.6634615384615</v>
      </c>
      <c r="H34" s="14" t="n">
        <v>5</v>
      </c>
    </row>
    <row r="35" customFormat="false" ht="14.4" hidden="false" customHeight="false" outlineLevel="0" collapsed="false">
      <c r="A35" s="15" t="n">
        <v>81332</v>
      </c>
      <c r="B35" s="16" t="n">
        <v>14.1666666666667</v>
      </c>
      <c r="C35" s="17" t="n">
        <v>40</v>
      </c>
      <c r="D35" s="17" t="n">
        <v>10</v>
      </c>
      <c r="E35" s="18"/>
      <c r="F35" s="12" t="n">
        <f aca="false">(E35/65)*100</f>
        <v>0</v>
      </c>
      <c r="G35" s="13" t="n">
        <f aca="false">(B35*0.45+C35*0.05+D35*0.05+F35*0.45)</f>
        <v>8.875</v>
      </c>
      <c r="H35" s="19" t="n">
        <f aca="false">IF(G35&lt;$N$8,2,IF(G35&lt;$N$9,3,IF(G35&lt;$N$10,4,IF(G35&lt;$N$11,5,6))))</f>
        <v>2</v>
      </c>
    </row>
    <row r="36" customFormat="false" ht="14.4" hidden="false" customHeight="false" outlineLevel="0" collapsed="false">
      <c r="A36" s="15" t="n">
        <v>81352</v>
      </c>
      <c r="B36" s="16" t="n">
        <v>81.6666666666667</v>
      </c>
      <c r="C36" s="17" t="n">
        <v>160</v>
      </c>
      <c r="D36" s="17" t="n">
        <v>100</v>
      </c>
      <c r="E36" s="18" t="n">
        <v>42</v>
      </c>
      <c r="F36" s="12" t="n">
        <f aca="false">(E36/65)*100</f>
        <v>64.6153846153846</v>
      </c>
      <c r="G36" s="13" t="n">
        <f aca="false">(B36*0.45+C36*0.05+D36*0.05+F36*0.45)</f>
        <v>78.8269230769231</v>
      </c>
      <c r="H36" s="19" t="n">
        <f aca="false">IF(G36&lt;$N$8,2,IF(G36&lt;$N$9,3,IF(G36&lt;$N$10,4,IF(G36&lt;$N$11,5,6))))</f>
        <v>5</v>
      </c>
    </row>
    <row r="37" customFormat="false" ht="14.4" hidden="false" customHeight="false" outlineLevel="0" collapsed="false">
      <c r="A37" s="15" t="n">
        <v>81383</v>
      </c>
      <c r="B37" s="16" t="n">
        <v>47.5</v>
      </c>
      <c r="C37" s="17" t="n">
        <v>38</v>
      </c>
      <c r="D37" s="17" t="n">
        <v>56</v>
      </c>
      <c r="E37" s="18" t="n">
        <v>20</v>
      </c>
      <c r="F37" s="12" t="n">
        <f aca="false">(E37/65)*100</f>
        <v>30.7692307692308</v>
      </c>
      <c r="G37" s="13" t="n">
        <f aca="false">(B37*0.45+C37*0.05+D37*0.05+F37*0.45)</f>
        <v>39.9211538461538</v>
      </c>
      <c r="H37" s="19" t="n">
        <f aca="false">IF(G37&lt;$N$8,2,IF(G37&lt;$N$9,3,IF(G37&lt;$N$10,4,IF(G37&lt;$N$11,5,6))))</f>
        <v>3</v>
      </c>
    </row>
    <row r="38" customFormat="false" ht="14.4" hidden="false" customHeight="false" outlineLevel="0" collapsed="false">
      <c r="A38" s="15" t="n">
        <v>81323</v>
      </c>
      <c r="B38" s="16" t="n">
        <v>47.5</v>
      </c>
      <c r="C38" s="17" t="n">
        <v>58</v>
      </c>
      <c r="D38" s="17" t="n">
        <v>20</v>
      </c>
      <c r="E38" s="18" t="n">
        <v>10</v>
      </c>
      <c r="F38" s="12" t="n">
        <f aca="false">(E38/65)*100</f>
        <v>15.3846153846154</v>
      </c>
      <c r="G38" s="13" t="n">
        <f aca="false">(B38*0.45+C38*0.05+D38*0.05+F38*0.45)</f>
        <v>32.1980769230769</v>
      </c>
      <c r="H38" s="19" t="n">
        <f aca="false">IF(G38&lt;$N$8,2,IF(G38&lt;$N$9,3,IF(G38&lt;$N$10,4,IF(G38&lt;$N$11,5,6))))</f>
        <v>2</v>
      </c>
    </row>
    <row r="39" customFormat="false" ht="14.4" hidden="false" customHeight="false" outlineLevel="0" collapsed="false">
      <c r="A39" s="15" t="n">
        <v>81263</v>
      </c>
      <c r="B39" s="16" t="n">
        <v>20.8333333333333</v>
      </c>
      <c r="C39" s="17" t="n">
        <v>76</v>
      </c>
      <c r="D39" s="17" t="n">
        <v>40</v>
      </c>
      <c r="E39" s="18" t="n">
        <v>0</v>
      </c>
      <c r="F39" s="12" t="n">
        <f aca="false">(E39/65)*100</f>
        <v>0</v>
      </c>
      <c r="G39" s="13" t="n">
        <f aca="false">(B39*0.45+C39*0.05+D39*0.05+F39*0.45)</f>
        <v>15.175</v>
      </c>
      <c r="H39" s="19" t="n">
        <f aca="false">IF(G39&lt;$N$8,2,IF(G39&lt;$N$9,3,IF(G39&lt;$N$10,4,IF(G39&lt;$N$11,5,6))))</f>
        <v>2</v>
      </c>
    </row>
    <row r="40" customFormat="false" ht="14.4" hidden="false" customHeight="false" outlineLevel="0" collapsed="false">
      <c r="A40" s="15" t="n">
        <v>81276</v>
      </c>
      <c r="B40" s="16" t="n">
        <v>84.1666666666667</v>
      </c>
      <c r="C40" s="17" t="n">
        <v>130</v>
      </c>
      <c r="D40" s="17" t="n">
        <v>154</v>
      </c>
      <c r="E40" s="18" t="n">
        <v>50</v>
      </c>
      <c r="F40" s="12" t="n">
        <f aca="false">(E40/65)*100</f>
        <v>76.9230769230769</v>
      </c>
      <c r="G40" s="13" t="n">
        <f aca="false">(B40*0.45+C40*0.05+D40*0.05+F40*0.45)</f>
        <v>86.6903846153846</v>
      </c>
      <c r="H40" s="19" t="n">
        <f aca="false">IF(G40&lt;$N$8,2,IF(G40&lt;$N$9,3,IF(G40&lt;$N$10,4,IF(G40&lt;$N$11,5,6))))</f>
        <v>6</v>
      </c>
    </row>
    <row r="41" customFormat="false" ht="14.4" hidden="false" customHeight="false" outlineLevel="0" collapsed="false">
      <c r="A41" s="15" t="n">
        <v>81292</v>
      </c>
      <c r="B41" s="16" t="n">
        <v>24.1666666666667</v>
      </c>
      <c r="C41" s="17" t="n">
        <v>92</v>
      </c>
      <c r="D41" s="17"/>
      <c r="E41" s="18"/>
      <c r="F41" s="12" t="n">
        <f aca="false">(E41/65)*100</f>
        <v>0</v>
      </c>
      <c r="G41" s="13" t="n">
        <f aca="false">(B41*0.45+C41*0.05+D41*0.05+F41*0.45)</f>
        <v>15.475</v>
      </c>
      <c r="H41" s="19" t="n">
        <f aca="false">IF(G41&lt;$N$8,2,IF(G41&lt;$N$9,3,IF(G41&lt;$N$10,4,IF(G41&lt;$N$11,5,6))))</f>
        <v>2</v>
      </c>
    </row>
    <row r="42" customFormat="false" ht="14.4" hidden="false" customHeight="false" outlineLevel="0" collapsed="false">
      <c r="A42" s="15" t="n">
        <v>81341</v>
      </c>
      <c r="B42" s="16" t="n">
        <v>24.1666666666667</v>
      </c>
      <c r="C42" s="17" t="n">
        <v>38</v>
      </c>
      <c r="D42" s="17" t="n">
        <v>56</v>
      </c>
      <c r="E42" s="18" t="n">
        <v>27</v>
      </c>
      <c r="F42" s="12" t="n">
        <f aca="false">(E42/65)*100</f>
        <v>41.5384615384615</v>
      </c>
      <c r="G42" s="13" t="n">
        <f aca="false">(B42*0.45+C42*0.05+D42*0.05+F42*0.45)</f>
        <v>34.2673076923077</v>
      </c>
      <c r="H42" s="19" t="n">
        <f aca="false">IF(G42&lt;$N$8,2,IF(G42&lt;$N$9,3,IF(G42&lt;$N$10,4,IF(G42&lt;$N$11,5,6))))</f>
        <v>2</v>
      </c>
    </row>
    <row r="43" customFormat="false" ht="14.4" hidden="false" customHeight="false" outlineLevel="0" collapsed="false">
      <c r="A43" s="15" t="n">
        <v>81279</v>
      </c>
      <c r="B43" s="16" t="n">
        <v>45.8333333333333</v>
      </c>
      <c r="C43" s="17" t="n">
        <v>50</v>
      </c>
      <c r="D43" s="17" t="n">
        <v>30</v>
      </c>
      <c r="E43" s="18" t="n">
        <v>5</v>
      </c>
      <c r="F43" s="12" t="n">
        <f aca="false">(E43/65)*100</f>
        <v>7.69230769230769</v>
      </c>
      <c r="G43" s="13" t="n">
        <f aca="false">(B43*0.45+C43*0.05+D43*0.05+F43*0.45)</f>
        <v>28.0865384615385</v>
      </c>
      <c r="H43" s="19" t="n">
        <f aca="false">IF(G43&lt;$N$8,2,IF(G43&lt;$N$9,3,IF(G43&lt;$N$10,4,IF(G43&lt;$N$11,5,6))))</f>
        <v>2</v>
      </c>
    </row>
    <row r="44" customFormat="false" ht="14.4" hidden="false" customHeight="false" outlineLevel="0" collapsed="false">
      <c r="A44" s="15" t="n">
        <v>81271</v>
      </c>
      <c r="B44" s="16" t="n">
        <v>0</v>
      </c>
      <c r="C44" s="17"/>
      <c r="D44" s="17"/>
      <c r="E44" s="18"/>
      <c r="F44" s="12" t="n">
        <f aca="false">(E44/65)*100</f>
        <v>0</v>
      </c>
      <c r="G44" s="13" t="n">
        <f aca="false">(B44*0.45+C44*0.05+D44*0.05+F44*0.45)</f>
        <v>0</v>
      </c>
      <c r="H44" s="19" t="n">
        <f aca="false">IF(G44&lt;$N$8,2,IF(G44&lt;$N$9,3,IF(G44&lt;$N$10,4,IF(G44&lt;$N$11,5,6))))</f>
        <v>2</v>
      </c>
    </row>
    <row r="45" customFormat="false" ht="14.4" hidden="false" customHeight="false" outlineLevel="0" collapsed="false">
      <c r="A45" s="15" t="n">
        <v>81254</v>
      </c>
      <c r="B45" s="16" t="n">
        <v>14.1666666666667</v>
      </c>
      <c r="C45" s="17" t="n">
        <v>18</v>
      </c>
      <c r="D45" s="17" t="n">
        <v>10</v>
      </c>
      <c r="E45" s="18" t="n">
        <v>8</v>
      </c>
      <c r="F45" s="12" t="n">
        <f aca="false">(E45/65)*100</f>
        <v>12.3076923076923</v>
      </c>
      <c r="G45" s="13" t="n">
        <f aca="false">(B45*0.45+C45*0.05+D45*0.05+F45*0.45)</f>
        <v>13.3134615384615</v>
      </c>
      <c r="H45" s="19" t="n">
        <f aca="false">IF(G45&lt;$N$8,2,IF(G45&lt;$N$9,3,IF(G45&lt;$N$10,4,IF(G45&lt;$N$11,5,6))))</f>
        <v>2</v>
      </c>
    </row>
    <row r="46" customFormat="false" ht="14.4" hidden="false" customHeight="false" outlineLevel="0" collapsed="false">
      <c r="A46" s="15" t="n">
        <v>81290</v>
      </c>
      <c r="B46" s="16" t="n">
        <v>53.3333333333333</v>
      </c>
      <c r="C46" s="17" t="n">
        <v>81</v>
      </c>
      <c r="D46" s="17" t="n">
        <v>40</v>
      </c>
      <c r="E46" s="18" t="n">
        <v>25</v>
      </c>
      <c r="F46" s="12" t="n">
        <f aca="false">(E46/65)*100</f>
        <v>38.4615384615385</v>
      </c>
      <c r="G46" s="13" t="n">
        <f aca="false">(B46*0.45+C46*0.05+D46*0.05+F46*0.45)</f>
        <v>47.3576923076923</v>
      </c>
      <c r="H46" s="19" t="n">
        <f aca="false">IF(G46&lt;$N$8,2,IF(G46&lt;$N$9,3,IF(G46&lt;$N$10,4,IF(G46&lt;$N$11,5,6))))</f>
        <v>3</v>
      </c>
    </row>
    <row r="47" customFormat="false" ht="14.4" hidden="false" customHeight="false" outlineLevel="0" collapsed="false">
      <c r="A47" s="15" t="n">
        <v>81247</v>
      </c>
      <c r="B47" s="16" t="n">
        <v>70.8333333333333</v>
      </c>
      <c r="C47" s="17" t="n">
        <v>136</v>
      </c>
      <c r="D47" s="17" t="n">
        <v>156</v>
      </c>
      <c r="E47" s="18" t="s">
        <v>14</v>
      </c>
      <c r="F47" s="12" t="s">
        <v>14</v>
      </c>
      <c r="G47" s="13" t="s">
        <v>14</v>
      </c>
      <c r="H47" s="14" t="n">
        <v>6</v>
      </c>
    </row>
    <row r="48" customFormat="false" ht="14.4" hidden="false" customHeight="false" outlineLevel="0" collapsed="false">
      <c r="A48" s="15" t="n">
        <v>81329</v>
      </c>
      <c r="B48" s="16" t="n">
        <v>22.5</v>
      </c>
      <c r="C48" s="17" t="n">
        <v>45</v>
      </c>
      <c r="D48" s="17" t="n">
        <v>20</v>
      </c>
      <c r="E48" s="18" t="n">
        <v>1</v>
      </c>
      <c r="F48" s="12" t="n">
        <f aca="false">(E48/65)*100</f>
        <v>1.53846153846154</v>
      </c>
      <c r="G48" s="13" t="n">
        <f aca="false">(B48*0.45+C48*0.05+D48*0.05+F48*0.45)</f>
        <v>14.0673076923077</v>
      </c>
      <c r="H48" s="19" t="n">
        <f aca="false">IF(G48&lt;$N$8,2,IF(G48&lt;$N$9,3,IF(G48&lt;$N$10,4,IF(G48&lt;$N$11,5,6))))</f>
        <v>2</v>
      </c>
    </row>
    <row r="49" customFormat="false" ht="14.4" hidden="false" customHeight="false" outlineLevel="0" collapsed="false">
      <c r="A49" s="15" t="n">
        <v>81391</v>
      </c>
      <c r="B49" s="16" t="n">
        <v>32.5</v>
      </c>
      <c r="C49" s="17" t="n">
        <v>66</v>
      </c>
      <c r="D49" s="17" t="n">
        <v>60</v>
      </c>
      <c r="E49" s="18" t="n">
        <v>0</v>
      </c>
      <c r="F49" s="12" t="n">
        <f aca="false">(E49/65)*100</f>
        <v>0</v>
      </c>
      <c r="G49" s="13" t="n">
        <f aca="false">(B49*0.45+C49*0.05+D49*0.05+F49*0.45)</f>
        <v>20.925</v>
      </c>
      <c r="H49" s="19" t="n">
        <f aca="false">IF(G49&lt;$N$8,2,IF(G49&lt;$N$9,3,IF(G49&lt;$N$10,4,IF(G49&lt;$N$11,5,6))))</f>
        <v>2</v>
      </c>
    </row>
    <row r="50" customFormat="false" ht="15" hidden="false" customHeight="false" outlineLevel="0" collapsed="false">
      <c r="A50" s="2" t="n">
        <v>81392</v>
      </c>
      <c r="B50" s="27" t="n">
        <v>39.1666666666667</v>
      </c>
      <c r="C50" s="28" t="n">
        <v>70</v>
      </c>
      <c r="D50" s="28" t="n">
        <v>60</v>
      </c>
      <c r="E50" s="29" t="n">
        <v>25</v>
      </c>
      <c r="F50" s="12" t="n">
        <f aca="false">(E50/65)*100</f>
        <v>38.4615384615385</v>
      </c>
      <c r="G50" s="30" t="n">
        <f aca="false">(B50*0.45+C50*0.05+D50*0.05+F50*0.45)</f>
        <v>41.4326923076923</v>
      </c>
      <c r="H50" s="14" t="n">
        <v>4</v>
      </c>
    </row>
    <row r="51" customFormat="false" ht="15" hidden="false" customHeight="false" outlineLevel="0" collapsed="false">
      <c r="A51" s="9" t="n">
        <v>80930</v>
      </c>
      <c r="B51" s="10" t="n">
        <v>0</v>
      </c>
      <c r="C51" s="11"/>
      <c r="D51" s="11"/>
      <c r="E51" s="12"/>
      <c r="F51" s="12" t="n">
        <f aca="false">(E51/65)*100</f>
        <v>0</v>
      </c>
      <c r="G51" s="13" t="n">
        <f aca="false">(B51*0.45+C51*0.05+D51*0.05+F51*0.45)</f>
        <v>0</v>
      </c>
      <c r="H51" s="19" t="n">
        <f aca="false">IF(G51&lt;$N$8,2,IF(G51&lt;$N$9,3,IF(G51&lt;$N$10,4,IF(G51&lt;$N$11,5,6))))</f>
        <v>2</v>
      </c>
    </row>
    <row r="52" customFormat="false" ht="14.4" hidden="false" customHeight="false" outlineLevel="0" collapsed="false">
      <c r="A52" s="15" t="n">
        <v>80990</v>
      </c>
      <c r="B52" s="16" t="n">
        <v>15.8333333333333</v>
      </c>
      <c r="C52" s="17" t="n">
        <v>38</v>
      </c>
      <c r="D52" s="17"/>
      <c r="E52" s="18" t="n">
        <v>12</v>
      </c>
      <c r="F52" s="12" t="n">
        <f aca="false">(E52/65)*100</f>
        <v>18.4615384615385</v>
      </c>
      <c r="G52" s="13" t="n">
        <f aca="false">(B52*0.45+C52*0.05+D52*0.05+F52*0.45)</f>
        <v>17.3326923076923</v>
      </c>
      <c r="H52" s="19" t="n">
        <f aca="false">IF(G52&lt;$N$8,2,IF(G52&lt;$N$9,3,IF(G52&lt;$N$10,4,IF(G52&lt;$N$11,5,6))))</f>
        <v>2</v>
      </c>
    </row>
    <row r="53" customFormat="false" ht="14.4" hidden="false" customHeight="false" outlineLevel="0" collapsed="false">
      <c r="A53" s="15" t="n">
        <v>81073</v>
      </c>
      <c r="B53" s="16" t="n">
        <v>0</v>
      </c>
      <c r="C53" s="17"/>
      <c r="D53" s="17"/>
      <c r="E53" s="18"/>
      <c r="F53" s="12" t="n">
        <f aca="false">(E53/65)*100</f>
        <v>0</v>
      </c>
      <c r="G53" s="13" t="n">
        <f aca="false">(B53*0.45+C53*0.05+D53*0.05+F53*0.45)</f>
        <v>0</v>
      </c>
      <c r="H53" s="19" t="n">
        <f aca="false">IF(G53&lt;$N$8,2,IF(G53&lt;$N$9,3,IF(G53&lt;$N$10,4,IF(G53&lt;$N$11,5,6))))</f>
        <v>2</v>
      </c>
    </row>
    <row r="54" customFormat="false" ht="14.4" hidden="false" customHeight="false" outlineLevel="0" collapsed="false">
      <c r="A54" s="15" t="n">
        <v>81095</v>
      </c>
      <c r="B54" s="16" t="n">
        <v>0</v>
      </c>
      <c r="C54" s="17"/>
      <c r="D54" s="17"/>
      <c r="E54" s="18"/>
      <c r="F54" s="12" t="n">
        <f aca="false">(E54/65)*100</f>
        <v>0</v>
      </c>
      <c r="G54" s="13" t="n">
        <f aca="false">(B54*0.45+C54*0.05+D54*0.05+F54*0.45)</f>
        <v>0</v>
      </c>
      <c r="H54" s="19" t="n">
        <f aca="false">IF(G54&lt;$N$8,2,IF(G54&lt;$N$9,3,IF(G54&lt;$N$10,4,IF(G54&lt;$N$11,5,6))))</f>
        <v>2</v>
      </c>
    </row>
    <row r="55" customFormat="false" ht="14.4" hidden="false" customHeight="false" outlineLevel="0" collapsed="false">
      <c r="A55" s="15" t="n">
        <v>81115</v>
      </c>
      <c r="B55" s="16" t="n">
        <v>11.6666666666667</v>
      </c>
      <c r="C55" s="17" t="n">
        <v>40</v>
      </c>
      <c r="D55" s="17" t="n">
        <v>30</v>
      </c>
      <c r="E55" s="18" t="n">
        <v>8</v>
      </c>
      <c r="F55" s="12" t="n">
        <f aca="false">(E55/65)*100</f>
        <v>12.3076923076923</v>
      </c>
      <c r="G55" s="13" t="n">
        <f aca="false">(B55*0.45+C55*0.05+D55*0.05+F55*0.45)</f>
        <v>14.2884615384615</v>
      </c>
      <c r="H55" s="19" t="n">
        <f aca="false">IF(G55&lt;$N$8,2,IF(G55&lt;$N$9,3,IF(G55&lt;$N$10,4,IF(G55&lt;$N$11,5,6))))</f>
        <v>2</v>
      </c>
    </row>
    <row r="56" customFormat="false" ht="14.4" hidden="false" customHeight="false" outlineLevel="0" collapsed="false">
      <c r="A56" s="15" t="n">
        <v>81144</v>
      </c>
      <c r="B56" s="16" t="n">
        <v>0</v>
      </c>
      <c r="C56" s="17"/>
      <c r="D56" s="17"/>
      <c r="E56" s="18"/>
      <c r="F56" s="12" t="n">
        <f aca="false">(E56/65)*100</f>
        <v>0</v>
      </c>
      <c r="G56" s="13" t="n">
        <f aca="false">(B56*0.45+C56*0.05+D56*0.05+F56*0.45)</f>
        <v>0</v>
      </c>
      <c r="H56" s="19" t="n">
        <f aca="false">IF(G56&lt;$N$8,2,IF(G56&lt;$N$9,3,IF(G56&lt;$N$10,4,IF(G56&lt;$N$11,5,6))))</f>
        <v>2</v>
      </c>
    </row>
    <row r="57" customFormat="false" ht="14.4" hidden="false" customHeight="false" outlineLevel="0" collapsed="false">
      <c r="A57" s="15" t="n">
        <v>81160</v>
      </c>
      <c r="B57" s="16" t="n">
        <v>0</v>
      </c>
      <c r="C57" s="17"/>
      <c r="D57" s="17"/>
      <c r="E57" s="18"/>
      <c r="F57" s="12" t="n">
        <f aca="false">(E57/65)*100</f>
        <v>0</v>
      </c>
      <c r="G57" s="13" t="n">
        <f aca="false">(B57*0.45+C57*0.05+D57*0.05+F57*0.45)</f>
        <v>0</v>
      </c>
      <c r="H57" s="19" t="n">
        <f aca="false">IF(G57&lt;$N$8,2,IF(G57&lt;$N$9,3,IF(G57&lt;$N$10,4,IF(G57&lt;$N$11,5,6))))</f>
        <v>2</v>
      </c>
    </row>
    <row r="58" customFormat="false" ht="14.4" hidden="false" customHeight="false" outlineLevel="0" collapsed="false">
      <c r="A58" s="15" t="n">
        <v>81178</v>
      </c>
      <c r="B58" s="16" t="n">
        <v>15</v>
      </c>
      <c r="C58" s="17" t="n">
        <v>52</v>
      </c>
      <c r="D58" s="17" t="n">
        <v>40</v>
      </c>
      <c r="E58" s="18" t="n">
        <v>12</v>
      </c>
      <c r="F58" s="12" t="n">
        <f aca="false">(E58/65)*100</f>
        <v>18.4615384615385</v>
      </c>
      <c r="G58" s="13" t="n">
        <f aca="false">(B58*0.45+C58*0.05+D58*0.05+F58*0.45)</f>
        <v>19.6576923076923</v>
      </c>
      <c r="H58" s="19" t="n">
        <f aca="false">IF(G58&lt;$N$8,2,IF(G58&lt;$N$9,3,IF(G58&lt;$N$10,4,IF(G58&lt;$N$11,5,6))))</f>
        <v>2</v>
      </c>
    </row>
    <row r="59" customFormat="false" ht="14.4" hidden="false" customHeight="false" outlineLevel="0" collapsed="false">
      <c r="A59" s="15" t="n">
        <v>81289</v>
      </c>
      <c r="B59" s="16" t="n">
        <v>6.66666666666667</v>
      </c>
      <c r="C59" s="17" t="n">
        <v>24</v>
      </c>
      <c r="D59" s="17"/>
      <c r="E59" s="18"/>
      <c r="F59" s="12" t="n">
        <f aca="false">(E59/65)*100</f>
        <v>0</v>
      </c>
      <c r="G59" s="13" t="n">
        <f aca="false">(B59*0.45+C59*0.05+D59*0.05+F59*0.45)</f>
        <v>4.2</v>
      </c>
      <c r="H59" s="19" t="n">
        <f aca="false">IF(G59&lt;$N$8,2,IF(G59&lt;$N$9,3,IF(G59&lt;$N$10,4,IF(G59&lt;$N$11,5,6))))</f>
        <v>2</v>
      </c>
    </row>
    <row r="60" customFormat="false" ht="14.4" hidden="false" customHeight="false" outlineLevel="0" collapsed="false">
      <c r="A60" s="15" t="n">
        <v>81320</v>
      </c>
      <c r="B60" s="16" t="n">
        <v>0</v>
      </c>
      <c r="C60" s="17" t="n">
        <v>92</v>
      </c>
      <c r="D60" s="17" t="n">
        <v>130</v>
      </c>
      <c r="E60" s="18" t="n">
        <v>34</v>
      </c>
      <c r="F60" s="12" t="n">
        <f aca="false">(E60/65)*100</f>
        <v>52.3076923076923</v>
      </c>
      <c r="G60" s="13" t="n">
        <f aca="false">(B60*0+C60*0.05+D60*0.05+F60*0.9)</f>
        <v>58.1769230769231</v>
      </c>
      <c r="H60" s="14" t="n">
        <v>6</v>
      </c>
    </row>
    <row r="61" customFormat="false" ht="14.4" hidden="false" customHeight="false" outlineLevel="0" collapsed="false">
      <c r="A61" s="15" t="n">
        <v>81300</v>
      </c>
      <c r="B61" s="16" t="n">
        <v>26.6666666666667</v>
      </c>
      <c r="C61" s="17" t="n">
        <v>60</v>
      </c>
      <c r="D61" s="17" t="n">
        <v>70</v>
      </c>
      <c r="E61" s="18" t="n">
        <v>5</v>
      </c>
      <c r="F61" s="12" t="n">
        <f aca="false">(E61/65)*100</f>
        <v>7.69230769230769</v>
      </c>
      <c r="G61" s="13" t="n">
        <f aca="false">(B61*0.45+C61*0.05+D61*0.05+F61*0.45)</f>
        <v>21.9615384615385</v>
      </c>
      <c r="H61" s="19" t="n">
        <f aca="false">IF(G61&lt;$N$8,2,IF(G61&lt;$N$9,3,IF(G61&lt;$N$10,4,IF(G61&lt;$N$11,5,6))))</f>
        <v>2</v>
      </c>
    </row>
    <row r="62" customFormat="false" ht="14.4" hidden="false" customHeight="false" outlineLevel="0" collapsed="false">
      <c r="A62" s="15" t="n">
        <v>81342</v>
      </c>
      <c r="B62" s="16" t="n">
        <v>45.8333333333333</v>
      </c>
      <c r="C62" s="17" t="n">
        <v>80</v>
      </c>
      <c r="D62" s="17" t="n">
        <v>82</v>
      </c>
      <c r="E62" s="18" t="n">
        <v>57</v>
      </c>
      <c r="F62" s="12" t="n">
        <f aca="false">(E62/65)*100</f>
        <v>87.6923076923077</v>
      </c>
      <c r="G62" s="13" t="n">
        <f aca="false">(B62*0.45+C62*0.05+D62*0.05+F62*0.45)</f>
        <v>68.1865384615385</v>
      </c>
      <c r="H62" s="19" t="n">
        <f aca="false">IF(G62&lt;$N$8,2,IF(G62&lt;$N$9,3,IF(G62&lt;$N$10,4,IF(G62&lt;$N$11,5,6))))</f>
        <v>5</v>
      </c>
    </row>
    <row r="63" customFormat="false" ht="14.4" hidden="false" customHeight="false" outlineLevel="0" collapsed="false">
      <c r="A63" s="15" t="n">
        <v>81386</v>
      </c>
      <c r="B63" s="16" t="n">
        <v>15</v>
      </c>
      <c r="C63" s="17" t="n">
        <v>40</v>
      </c>
      <c r="D63" s="17" t="n">
        <v>130</v>
      </c>
      <c r="E63" s="18" t="n">
        <v>17</v>
      </c>
      <c r="F63" s="12" t="n">
        <f aca="false">(E63/65)*100</f>
        <v>26.1538461538462</v>
      </c>
      <c r="G63" s="13" t="n">
        <f aca="false">(B63*0.45+C63*0.05+D63*0.05+F63*0.45)</f>
        <v>27.0192307692308</v>
      </c>
      <c r="H63" s="19" t="n">
        <f aca="false">IF(G63&lt;$N$8,2,IF(G63&lt;$N$9,3,IF(G63&lt;$N$10,4,IF(G63&lt;$N$11,5,6))))</f>
        <v>2</v>
      </c>
    </row>
    <row r="64" customFormat="false" ht="14.4" hidden="false" customHeight="false" outlineLevel="0" collapsed="false">
      <c r="A64" s="15" t="n">
        <v>81264</v>
      </c>
      <c r="B64" s="16" t="n">
        <v>15.8333333333333</v>
      </c>
      <c r="C64" s="17" t="n">
        <v>36</v>
      </c>
      <c r="D64" s="17" t="n">
        <v>20</v>
      </c>
      <c r="E64" s="18" t="n">
        <v>4</v>
      </c>
      <c r="F64" s="12" t="n">
        <f aca="false">(E64/65)*100</f>
        <v>6.15384615384615</v>
      </c>
      <c r="G64" s="13" t="n">
        <f aca="false">(B64*0.45+C64*0.05+D64*0.05+F64*0.45)</f>
        <v>12.6942307692308</v>
      </c>
      <c r="H64" s="19" t="n">
        <f aca="false">IF(G64&lt;$N$8,2,IF(G64&lt;$N$9,3,IF(G64&lt;$N$10,4,IF(G64&lt;$N$11,5,6))))</f>
        <v>2</v>
      </c>
    </row>
    <row r="65" customFormat="false" ht="14.4" hidden="false" customHeight="false" outlineLevel="0" collapsed="false">
      <c r="A65" s="15" t="n">
        <v>81296</v>
      </c>
      <c r="B65" s="16" t="n">
        <v>19.1666666666667</v>
      </c>
      <c r="C65" s="17" t="n">
        <v>42</v>
      </c>
      <c r="D65" s="17" t="n">
        <v>20</v>
      </c>
      <c r="E65" s="18" t="n">
        <v>15</v>
      </c>
      <c r="F65" s="12" t="n">
        <f aca="false">(E65/65)*100</f>
        <v>23.0769230769231</v>
      </c>
      <c r="G65" s="13" t="n">
        <f aca="false">(B65*0.45+C65*0.05+D65*0.05+F65*0.45)</f>
        <v>22.1096153846154</v>
      </c>
      <c r="H65" s="19" t="n">
        <f aca="false">IF(G65&lt;$N$8,2,IF(G65&lt;$N$9,3,IF(G65&lt;$N$10,4,IF(G65&lt;$N$11,5,6))))</f>
        <v>2</v>
      </c>
    </row>
    <row r="66" customFormat="false" ht="14.4" hidden="false" customHeight="false" outlineLevel="0" collapsed="false">
      <c r="A66" s="15" t="n">
        <v>81368</v>
      </c>
      <c r="B66" s="16" t="n">
        <v>8.33333333333333</v>
      </c>
      <c r="C66" s="17" t="n">
        <v>64</v>
      </c>
      <c r="D66" s="17" t="n">
        <v>60</v>
      </c>
      <c r="E66" s="18" t="n">
        <v>9</v>
      </c>
      <c r="F66" s="12" t="n">
        <f aca="false">(E66/65)*100</f>
        <v>13.8461538461538</v>
      </c>
      <c r="G66" s="13" t="n">
        <f aca="false">(B66*0.45+C66*0.05+D66*0.05+F66*0.45)</f>
        <v>16.1807692307692</v>
      </c>
      <c r="H66" s="19" t="n">
        <f aca="false">IF(G66&lt;$N$8,2,IF(G66&lt;$N$9,3,IF(G66&lt;$N$10,4,IF(G66&lt;$N$11,5,6))))</f>
        <v>2</v>
      </c>
    </row>
    <row r="67" customFormat="false" ht="14.4" hidden="false" customHeight="false" outlineLevel="0" collapsed="false">
      <c r="A67" s="15" t="n">
        <v>81294</v>
      </c>
      <c r="B67" s="16" t="n">
        <v>15.8333333333333</v>
      </c>
      <c r="C67" s="17" t="n">
        <v>68</v>
      </c>
      <c r="D67" s="17" t="n">
        <v>130</v>
      </c>
      <c r="E67" s="18" t="n">
        <v>18</v>
      </c>
      <c r="F67" s="12" t="n">
        <f aca="false">(E67/65)*100</f>
        <v>27.6923076923077</v>
      </c>
      <c r="G67" s="13" t="n">
        <f aca="false">(B67*0.45+C67*0.05+D67*0.05+F67*0.45)</f>
        <v>29.4865384615385</v>
      </c>
      <c r="H67" s="19" t="n">
        <f aca="false">IF(G67&lt;$N$8,2,IF(G67&lt;$N$9,3,IF(G67&lt;$N$10,4,IF(G67&lt;$N$11,5,6))))</f>
        <v>2</v>
      </c>
    </row>
    <row r="68" customFormat="false" ht="14.4" hidden="false" customHeight="false" outlineLevel="0" collapsed="false">
      <c r="A68" s="15" t="n">
        <v>81309</v>
      </c>
      <c r="B68" s="16" t="n">
        <v>0</v>
      </c>
      <c r="C68" s="17" t="n">
        <v>58</v>
      </c>
      <c r="D68" s="17"/>
      <c r="E68" s="18"/>
      <c r="F68" s="12" t="n">
        <f aca="false">(E68/65)*100</f>
        <v>0</v>
      </c>
      <c r="G68" s="13" t="n">
        <f aca="false">(B68*0.45+C68*0.05+D68*0.05+F68*0.45)</f>
        <v>2.9</v>
      </c>
      <c r="H68" s="19" t="n">
        <f aca="false">IF(G68&lt;$N$8,2,IF(G68&lt;$N$9,3,IF(G68&lt;$N$10,4,IF(G68&lt;$N$11,5,6))))</f>
        <v>2</v>
      </c>
    </row>
    <row r="69" customFormat="false" ht="14.4" hidden="false" customHeight="false" outlineLevel="0" collapsed="false">
      <c r="A69" s="15" t="n">
        <v>81248</v>
      </c>
      <c r="B69" s="16" t="n">
        <v>56.6666666666667</v>
      </c>
      <c r="C69" s="17" t="n">
        <v>96</v>
      </c>
      <c r="D69" s="17" t="n">
        <v>150</v>
      </c>
      <c r="E69" s="18" t="n">
        <v>49</v>
      </c>
      <c r="F69" s="12" t="n">
        <f aca="false">(E69/65)*100</f>
        <v>75.3846153846154</v>
      </c>
      <c r="G69" s="13" t="n">
        <f aca="false">(B69*0.45+C69*0.05+D69*0.05+F69*0.45)</f>
        <v>71.7230769230769</v>
      </c>
      <c r="H69" s="14" t="n">
        <v>6</v>
      </c>
    </row>
    <row r="70" customFormat="false" ht="14.4" hidden="false" customHeight="false" outlineLevel="0" collapsed="false">
      <c r="A70" s="15" t="n">
        <v>81363</v>
      </c>
      <c r="B70" s="16" t="n">
        <v>45.8333333333333</v>
      </c>
      <c r="C70" s="17" t="n">
        <v>72</v>
      </c>
      <c r="D70" s="17" t="n">
        <v>40</v>
      </c>
      <c r="E70" s="18" t="n">
        <v>31</v>
      </c>
      <c r="F70" s="12" t="n">
        <f aca="false">(E70/65)*100</f>
        <v>47.6923076923077</v>
      </c>
      <c r="G70" s="13" t="n">
        <f aca="false">(B70*0.45+C70*0.05+D70*0.05+F70*0.45)</f>
        <v>47.6865384615385</v>
      </c>
      <c r="H70" s="19" t="n">
        <f aca="false">IF(G70&lt;$N$8,2,IF(G70&lt;$N$9,3,IF(G70&lt;$N$10,4,IF(G70&lt;$N$11,5,6))))</f>
        <v>3</v>
      </c>
    </row>
    <row r="71" customFormat="false" ht="14.4" hidden="false" customHeight="false" outlineLevel="0" collapsed="false">
      <c r="A71" s="15" t="n">
        <v>81301</v>
      </c>
      <c r="B71" s="16" t="n">
        <v>46.6666666666667</v>
      </c>
      <c r="C71" s="17" t="n">
        <v>72</v>
      </c>
      <c r="D71" s="17" t="n">
        <v>120</v>
      </c>
      <c r="E71" s="18" t="n">
        <v>61</v>
      </c>
      <c r="F71" s="12" t="n">
        <f aca="false">(E71/65)*100</f>
        <v>93.8461538461538</v>
      </c>
      <c r="G71" s="13" t="n">
        <f aca="false">(B71*0.45+C71*0.05+D71*0.05+F71*0.45)</f>
        <v>72.8307692307692</v>
      </c>
      <c r="H71" s="19" t="n">
        <f aca="false">IF(G71&lt;$N$8,2,IF(G71&lt;$N$9,3,IF(G71&lt;$N$10,4,IF(G71&lt;$N$11,5,6))))</f>
        <v>5</v>
      </c>
    </row>
    <row r="72" customFormat="false" ht="14.4" hidden="false" customHeight="false" outlineLevel="0" collapsed="false">
      <c r="A72" s="15" t="n">
        <v>81384</v>
      </c>
      <c r="B72" s="16" t="n">
        <v>23.3333333333333</v>
      </c>
      <c r="C72" s="17" t="n">
        <v>72</v>
      </c>
      <c r="D72" s="17" t="n">
        <v>50</v>
      </c>
      <c r="E72" s="18" t="n">
        <v>45</v>
      </c>
      <c r="F72" s="12" t="n">
        <f aca="false">(E72/65)*100</f>
        <v>69.2307692307692</v>
      </c>
      <c r="G72" s="13" t="n">
        <f aca="false">(B72*0.45+C72*0.05+D72*0.05+F72*0.45)</f>
        <v>47.7538461538462</v>
      </c>
      <c r="H72" s="19" t="n">
        <f aca="false">IF(G72&lt;$N$8,2,IF(G72&lt;$N$9,3,IF(G72&lt;$N$10,4,IF(G72&lt;$N$11,5,6))))</f>
        <v>3</v>
      </c>
    </row>
    <row r="73" customFormat="false" ht="14.4" hidden="false" customHeight="false" outlineLevel="0" collapsed="false">
      <c r="A73" s="15" t="n">
        <v>81277</v>
      </c>
      <c r="B73" s="16" t="n">
        <v>15.8333333333333</v>
      </c>
      <c r="C73" s="17" t="n">
        <v>68</v>
      </c>
      <c r="D73" s="17" t="n">
        <v>20</v>
      </c>
      <c r="E73" s="18" t="n">
        <v>37</v>
      </c>
      <c r="F73" s="12" t="n">
        <f aca="false">(E73/65)*100</f>
        <v>56.9230769230769</v>
      </c>
      <c r="G73" s="13" t="n">
        <f aca="false">(B73*0.45+C73*0.05+D73*0.05+F73*0.45)</f>
        <v>37.1403846153846</v>
      </c>
      <c r="H73" s="19" t="n">
        <f aca="false">IF(G73&lt;$N$8,2,IF(G73&lt;$N$9,3,IF(G73&lt;$N$10,4,IF(G73&lt;$N$11,5,6))))</f>
        <v>3</v>
      </c>
    </row>
    <row r="74" customFormat="false" ht="14.4" hidden="false" customHeight="false" outlineLevel="0" collapsed="false">
      <c r="A74" s="15" t="n">
        <v>81374</v>
      </c>
      <c r="B74" s="16" t="n">
        <v>25</v>
      </c>
      <c r="C74" s="17" t="n">
        <v>56</v>
      </c>
      <c r="D74" s="17" t="n">
        <v>120</v>
      </c>
      <c r="E74" s="18" t="n">
        <v>69</v>
      </c>
      <c r="F74" s="12" t="n">
        <f aca="false">(E74/65)*100</f>
        <v>106.153846153846</v>
      </c>
      <c r="G74" s="13" t="n">
        <f aca="false">(B74*0.45+C74*0.05+D74*0.05+F74*0.45)</f>
        <v>67.8192307692308</v>
      </c>
      <c r="H74" s="14" t="n">
        <v>6</v>
      </c>
    </row>
    <row r="75" customFormat="false" ht="14.4" hidden="false" customHeight="false" outlineLevel="0" collapsed="false">
      <c r="A75" s="15" t="n">
        <v>81338</v>
      </c>
      <c r="B75" s="16" t="n">
        <v>17.5</v>
      </c>
      <c r="C75" s="17" t="n">
        <v>50</v>
      </c>
      <c r="D75" s="17" t="n">
        <v>30</v>
      </c>
      <c r="E75" s="18" t="n">
        <v>1</v>
      </c>
      <c r="F75" s="12" t="n">
        <f aca="false">(E75/65)*100</f>
        <v>1.53846153846154</v>
      </c>
      <c r="G75" s="13" t="n">
        <f aca="false">(B75*0.45+C75*0.05+D75*0.05+F75*0.45)</f>
        <v>12.5673076923077</v>
      </c>
      <c r="H75" s="19" t="n">
        <f aca="false">IF(G75&lt;$N$8,2,IF(G75&lt;$N$9,3,IF(G75&lt;$N$10,4,IF(G75&lt;$N$11,5,6))))</f>
        <v>2</v>
      </c>
    </row>
    <row r="76" customFormat="false" ht="14.4" hidden="false" customHeight="false" outlineLevel="0" collapsed="false">
      <c r="A76" s="15" t="n">
        <v>81389</v>
      </c>
      <c r="B76" s="16" t="n">
        <v>0</v>
      </c>
      <c r="C76" s="17"/>
      <c r="D76" s="17"/>
      <c r="E76" s="18"/>
      <c r="F76" s="12" t="n">
        <f aca="false">(E76/65)*100</f>
        <v>0</v>
      </c>
      <c r="G76" s="13" t="n">
        <f aca="false">(B76*0.45+C76*0.05+D76*0.05+F76*0.45)</f>
        <v>0</v>
      </c>
      <c r="H76" s="19" t="n">
        <f aca="false">IF(G76&lt;$N$8,2,IF(G76&lt;$N$9,3,IF(G76&lt;$N$10,4,IF(G76&lt;$N$11,5,6))))</f>
        <v>2</v>
      </c>
    </row>
    <row r="77" customFormat="false" ht="14.4" hidden="false" customHeight="false" outlineLevel="0" collapsed="false">
      <c r="A77" s="15" t="n">
        <v>81322</v>
      </c>
      <c r="B77" s="16" t="n">
        <v>22.5</v>
      </c>
      <c r="C77" s="17" t="n">
        <v>76</v>
      </c>
      <c r="D77" s="17" t="n">
        <v>140</v>
      </c>
      <c r="E77" s="18" t="n">
        <v>10</v>
      </c>
      <c r="F77" s="12" t="n">
        <f aca="false">(E77/65)*100</f>
        <v>15.3846153846154</v>
      </c>
      <c r="G77" s="13" t="n">
        <f aca="false">(B77*0.45+C77*0.05+D77*0.05+F77*0.45)</f>
        <v>27.8480769230769</v>
      </c>
      <c r="H77" s="19" t="n">
        <f aca="false">IF(G77&lt;$N$8,2,IF(G77&lt;$N$9,3,IF(G77&lt;$N$10,4,IF(G77&lt;$N$11,5,6))))</f>
        <v>2</v>
      </c>
    </row>
    <row r="78" customFormat="false" ht="15" hidden="false" customHeight="false" outlineLevel="0" collapsed="false">
      <c r="A78" s="2" t="n">
        <v>81265</v>
      </c>
      <c r="B78" s="27" t="n">
        <v>80</v>
      </c>
      <c r="C78" s="28" t="n">
        <v>90</v>
      </c>
      <c r="D78" s="28" t="n">
        <v>150</v>
      </c>
      <c r="E78" s="29" t="n">
        <v>69</v>
      </c>
      <c r="F78" s="31" t="n">
        <f aca="false">(E78/65)*100</f>
        <v>106.153846153846</v>
      </c>
      <c r="G78" s="30" t="n">
        <f aca="false">(B78*0.45+C78*0.05+D78*0.05+F78*0.45)</f>
        <v>95.7692307692308</v>
      </c>
      <c r="H78" s="19" t="n">
        <f aca="false">IF(G78&lt;$N$8,2,IF(G78&lt;$N$9,3,IF(G78&lt;$N$10,4,IF(G78&lt;$N$11,5,6))))</f>
        <v>6</v>
      </c>
    </row>
    <row r="79" customFormat="false" ht="15" hidden="false" customHeight="false" outlineLevel="0" collapsed="false"/>
  </sheetData>
  <mergeCells count="8">
    <mergeCell ref="J1:K1"/>
    <mergeCell ref="J7:M7"/>
    <mergeCell ref="N7:P7"/>
    <mergeCell ref="J8:M8"/>
    <mergeCell ref="J9:M9"/>
    <mergeCell ref="J10:M10"/>
    <mergeCell ref="J11:M11"/>
    <mergeCell ref="J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7:56:23Z</dcterms:created>
  <dc:creator>root</dc:creator>
  <dc:description/>
  <dc:language>en-US</dc:language>
  <cp:lastModifiedBy>Minko Markov</cp:lastModifiedBy>
  <dcterms:modified xsi:type="dcterms:W3CDTF">2017-07-09T16:09:19Z</dcterms:modified>
  <cp:revision>0</cp:revision>
  <dc:subject/>
  <dc:title/>
</cp:coreProperties>
</file>