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пит_по_ДАА_04_09_2017_СУ_ФМ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РЕЗУЛТАТИ  ОТ  ИЗПИТА  ПО  ЗАДЪЛЖИТЕЛНАТА  УЧЕБНА  ДИСЦИПЛИНА</t>
  </si>
  <si>
    <t xml:space="preserve">"ДИЗАЙН  И  АНАЛИЗ  НА  АЛГОРИТМИ",</t>
  </si>
  <si>
    <t xml:space="preserve">ПРОВЕДЕН  НА  4  СЕПТЕМВРИ  2017  Г.  В  СУ,  ФМИ</t>
  </si>
  <si>
    <t xml:space="preserve">Факултетен</t>
  </si>
  <si>
    <t xml:space="preserve">Име на студента</t>
  </si>
  <si>
    <t xml:space="preserve">Точки</t>
  </si>
  <si>
    <t xml:space="preserve">Оценка</t>
  </si>
  <si>
    <t xml:space="preserve">номер</t>
  </si>
  <si>
    <t xml:space="preserve">(max 140 т.)</t>
  </si>
  <si>
    <t xml:space="preserve">Силвия Борисова Петрова</t>
  </si>
  <si>
    <t xml:space="preserve">Илия Владимиров Николов</t>
  </si>
  <si>
    <t xml:space="preserve">Калоян Христов Дяков</t>
  </si>
  <si>
    <t xml:space="preserve">Иван Антонов Петров</t>
  </si>
  <si>
    <t xml:space="preserve">Бетина Руменова Иванова</t>
  </si>
  <si>
    <t xml:space="preserve">Мила Ангелова Гьошкова</t>
  </si>
  <si>
    <t xml:space="preserve">Цветелина Сергеева Младенова</t>
  </si>
  <si>
    <t xml:space="preserve">Ивайло Милков Момчилов</t>
  </si>
  <si>
    <t xml:space="preserve">Димитър Георгиев Георгиев</t>
  </si>
  <si>
    <t xml:space="preserve">Александър Савков Александров</t>
  </si>
  <si>
    <t xml:space="preserve">Александър Димитров Димитров</t>
  </si>
  <si>
    <t xml:space="preserve">Розалина Вълкова Киркова</t>
  </si>
  <si>
    <t xml:space="preserve">Димитър Иванов Георгиев</t>
  </si>
  <si>
    <t xml:space="preserve">Ивайло Руменов Стоянов</t>
  </si>
  <si>
    <t xml:space="preserve">Нели Стефанова Петрова</t>
  </si>
  <si>
    <t xml:space="preserve">Христо Цветанов Цветков</t>
  </si>
  <si>
    <t xml:space="preserve">Дилян Николаев Трайков</t>
  </si>
  <si>
    <t xml:space="preserve">Георги Михайлов Буюклиев</t>
  </si>
  <si>
    <t xml:space="preserve">Николай Алексеев Банкин</t>
  </si>
  <si>
    <t xml:space="preserve">Николай Красимир Христов</t>
  </si>
  <si>
    <t xml:space="preserve">Петър Емилов Георгиев</t>
  </si>
  <si>
    <t xml:space="preserve">Иван Георгиев Ангелов</t>
  </si>
  <si>
    <t xml:space="preserve">Деница Георгиева Дякова</t>
  </si>
  <si>
    <t xml:space="preserve">Едуард Али Хамдун</t>
  </si>
  <si>
    <t xml:space="preserve">Ина Валентинова Кръстева</t>
  </si>
  <si>
    <t xml:space="preserve">Даниела Илиянова Лозанова</t>
  </si>
  <si>
    <t xml:space="preserve">Надя Лаид Джуфелкит</t>
  </si>
  <si>
    <t xml:space="preserve">Симона Димитрова</t>
  </si>
  <si>
    <t xml:space="preserve">Полина Радославова Ангелова</t>
  </si>
  <si>
    <t xml:space="preserve">Екатерина Венциславова Кирилова</t>
  </si>
  <si>
    <t xml:space="preserve">Иван Димитров Никифоров</t>
  </si>
  <si>
    <t xml:space="preserve">Ивайло Стефанов Недков</t>
  </si>
  <si>
    <t xml:space="preserve">Иван Георгиев Казалиев</t>
  </si>
  <si>
    <t xml:space="preserve">Цветан Христов Христов</t>
  </si>
  <si>
    <t xml:space="preserve">Ива Ивова Василева</t>
  </si>
  <si>
    <t xml:space="preserve">Ивайло Красимиров Илиев</t>
  </si>
  <si>
    <t xml:space="preserve">Владимир Божидаров Драганов</t>
  </si>
  <si>
    <t xml:space="preserve">Надя Юлиянова Петрова</t>
  </si>
  <si>
    <t xml:space="preserve">Кирил Калинов Кирилов</t>
  </si>
  <si>
    <t xml:space="preserve">Павел Божидаров Червеняшки</t>
  </si>
  <si>
    <t xml:space="preserve">Калоян Николаев Нейчев</t>
  </si>
  <si>
    <t xml:space="preserve">Десислава Христова Арабаджова</t>
  </si>
  <si>
    <t xml:space="preserve">Магдалена Сашова Николова</t>
  </si>
  <si>
    <t xml:space="preserve">Тея Пламенова Андреева</t>
  </si>
  <si>
    <t xml:space="preserve">Станислав Мартинов Тодоров</t>
  </si>
  <si>
    <t xml:space="preserve">Деница Христова Костадинова</t>
  </si>
  <si>
    <t xml:space="preserve">Мелда Неджатинова Хърлова</t>
  </si>
  <si>
    <t xml:space="preserve">Станимир Недев Филипов</t>
  </si>
  <si>
    <t xml:space="preserve">Теодор Стоянов Цветков</t>
  </si>
  <si>
    <t xml:space="preserve">Иво Здравков Димитров</t>
  </si>
  <si>
    <t xml:space="preserve">Димитър Найденов Русенов</t>
  </si>
  <si>
    <t xml:space="preserve">Александър Бисеров Балев</t>
  </si>
  <si>
    <t xml:space="preserve">Борислав Венциславов Ботев</t>
  </si>
  <si>
    <t xml:space="preserve">Елица Горан Тасич</t>
  </si>
  <si>
    <t xml:space="preserve">Георги Иванов Семков</t>
  </si>
  <si>
    <t xml:space="preserve">Стефан Цветомиров Жунтовски</t>
  </si>
  <si>
    <t xml:space="preserve">Йоана Златкова Латева</t>
  </si>
  <si>
    <t xml:space="preserve">Мартин Георгиев Бараков</t>
  </si>
  <si>
    <t xml:space="preserve">Лилия Владимирова Инчовска</t>
  </si>
  <si>
    <t xml:space="preserve">Мария Костадинова Чаталбашева</t>
  </si>
  <si>
    <t xml:space="preserve">Кристина Симова Симова</t>
  </si>
  <si>
    <t xml:space="preserve">Владимир Милков Тодоров</t>
  </si>
  <si>
    <t xml:space="preserve">Марина Стоименовска</t>
  </si>
  <si>
    <t xml:space="preserve">Тихомира Иванова Фералиева</t>
  </si>
  <si>
    <t xml:space="preserve">Александър Арам Наджарян</t>
  </si>
  <si>
    <t xml:space="preserve">Деян Георгиев Деянов</t>
  </si>
  <si>
    <t xml:space="preserve">Весела Спасова Арабаджийска</t>
  </si>
  <si>
    <t xml:space="preserve">Жанет Младенова Панева</t>
  </si>
  <si>
    <t xml:space="preserve">Севим Мустафова Мъсарлиева</t>
  </si>
  <si>
    <t xml:space="preserve">Ерик Николаев Николов</t>
  </si>
  <si>
    <t xml:space="preserve">Янина Георгиева Стоянова</t>
  </si>
  <si>
    <t xml:space="preserve">Димитър Василев Ангелов</t>
  </si>
  <si>
    <t xml:space="preserve">Теодора Антонова Ангелова</t>
  </si>
  <si>
    <t xml:space="preserve">Стоян Йорданов Боенски</t>
  </si>
  <si>
    <t xml:space="preserve">Борис Иванов Соколов</t>
  </si>
  <si>
    <t xml:space="preserve">Иван Добринов Добрев</t>
  </si>
  <si>
    <t xml:space="preserve">Росен Цветелинов Бонджолов</t>
  </si>
  <si>
    <t xml:space="preserve">Виктор Евгениев Врабчев</t>
  </si>
  <si>
    <t xml:space="preserve">Жулияна Станимирова Узунова</t>
  </si>
  <si>
    <t xml:space="preserve">Таня Василева Сосова</t>
  </si>
  <si>
    <t xml:space="preserve">Габриела Асенова Данова</t>
  </si>
  <si>
    <t xml:space="preserve">Юлиян Валериев Лазаров</t>
  </si>
  <si>
    <t xml:space="preserve">Деян Христов Петров</t>
  </si>
  <si>
    <t xml:space="preserve">Стела Атанасова Вълчева</t>
  </si>
  <si>
    <t xml:space="preserve">Деница Севдалинова Димитрова</t>
  </si>
  <si>
    <t xml:space="preserve">Мариян Руменов Асенов</t>
  </si>
  <si>
    <t xml:space="preserve">Илонка Людмилова Илиева</t>
  </si>
  <si>
    <t xml:space="preserve">Камен Емилов Петров</t>
  </si>
  <si>
    <t xml:space="preserve">Иван Асенов Марков</t>
  </si>
  <si>
    <t xml:space="preserve">Атанас Емилов Младенов</t>
  </si>
  <si>
    <t xml:space="preserve">Зара Андреева Андреева</t>
  </si>
  <si>
    <t xml:space="preserve">Даяна Венцеславова Веселинова</t>
  </si>
  <si>
    <t xml:space="preserve">Виктор Емилов Енчев</t>
  </si>
  <si>
    <t xml:space="preserve">Мина Георгиева Букова</t>
  </si>
  <si>
    <t xml:space="preserve">Светлин Борисов Стойков</t>
  </si>
  <si>
    <t xml:space="preserve">Натали Пламенова Арабаджийска</t>
  </si>
  <si>
    <t xml:space="preserve">Йоана Красимирова Маркова</t>
  </si>
  <si>
    <t xml:space="preserve">Биляна Добромирова Добрева</t>
  </si>
  <si>
    <t xml:space="preserve">Анджела Данчова Велинова</t>
  </si>
  <si>
    <t xml:space="preserve">Ива Иванова Милушева</t>
  </si>
  <si>
    <t xml:space="preserve">Преподавател:  гл. ас. Г. Георги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" width="35.42"/>
    <col collapsed="false" customWidth="true" hidden="false" outlineLevel="0" max="4" min="4" style="2" width="12.85"/>
    <col collapsed="false" customWidth="true" hidden="false" outlineLevel="0" max="5" min="5" style="3" width="11.56"/>
    <col collapsed="false" customWidth="true" hidden="false" outlineLevel="0" max="6" min="6" style="0" width="2.84"/>
  </cols>
  <sheetData>
    <row r="1" customFormat="false" ht="12.75" hidden="false" customHeight="false" outlineLevel="0" collapsed="false">
      <c r="A1" s="4"/>
      <c r="B1" s="4"/>
      <c r="C1" s="5"/>
      <c r="D1" s="6"/>
      <c r="E1" s="7"/>
      <c r="F1" s="4"/>
    </row>
    <row r="2" customFormat="false" ht="12.75" hidden="false" customHeight="false" outlineLevel="0" collapsed="false">
      <c r="A2" s="4"/>
      <c r="B2" s="8" t="s">
        <v>0</v>
      </c>
      <c r="C2" s="8"/>
      <c r="D2" s="8"/>
      <c r="E2" s="8"/>
      <c r="F2" s="4"/>
    </row>
    <row r="3" customFormat="false" ht="17.1" hidden="false" customHeight="true" outlineLevel="0" collapsed="false">
      <c r="A3" s="4"/>
      <c r="B3" s="8" t="s">
        <v>1</v>
      </c>
      <c r="C3" s="8"/>
      <c r="D3" s="8"/>
      <c r="E3" s="8"/>
      <c r="F3" s="4"/>
    </row>
    <row r="4" customFormat="false" ht="17.1" hidden="false" customHeight="true" outlineLevel="0" collapsed="false">
      <c r="A4" s="4"/>
      <c r="B4" s="8" t="s">
        <v>2</v>
      </c>
      <c r="C4" s="8"/>
      <c r="D4" s="8"/>
      <c r="E4" s="8"/>
      <c r="F4" s="4"/>
    </row>
    <row r="5" customFormat="false" ht="12.75" hidden="false" customHeight="false" outlineLevel="0" collapsed="false">
      <c r="A5" s="4"/>
      <c r="B5" s="4"/>
      <c r="C5" s="5"/>
      <c r="D5" s="6"/>
      <c r="E5" s="7"/>
      <c r="F5" s="4"/>
    </row>
    <row r="6" s="3" customFormat="true" ht="15.9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10" t="s">
        <v>6</v>
      </c>
      <c r="F6" s="7"/>
    </row>
    <row r="7" customFormat="false" ht="15.95" hidden="false" customHeight="true" outlineLevel="0" collapsed="false">
      <c r="A7" s="4"/>
      <c r="B7" s="11" t="s">
        <v>7</v>
      </c>
      <c r="C7" s="10"/>
      <c r="D7" s="11" t="s">
        <v>8</v>
      </c>
      <c r="E7" s="10"/>
      <c r="F7" s="4"/>
    </row>
    <row r="8" customFormat="false" ht="15.95" hidden="false" customHeight="true" outlineLevel="0" collapsed="false">
      <c r="A8" s="4"/>
      <c r="B8" s="12" t="n">
        <v>44742</v>
      </c>
      <c r="C8" s="13" t="s">
        <v>9</v>
      </c>
      <c r="D8" s="12"/>
      <c r="E8" s="14" t="str">
        <f aca="false">IF(D8="","",IF(D8&lt;40,2,MIN(6,3+TRUNC((D8-40)/16))))</f>
        <v/>
      </c>
      <c r="F8" s="4"/>
    </row>
    <row r="9" customFormat="false" ht="15.95" hidden="false" customHeight="true" outlineLevel="0" collapsed="false">
      <c r="A9" s="4"/>
      <c r="B9" s="12" t="n">
        <v>44836</v>
      </c>
      <c r="C9" s="13" t="s">
        <v>10</v>
      </c>
      <c r="D9" s="12"/>
      <c r="E9" s="14" t="str">
        <f aca="false">IF(D9="","",IF(D9&lt;40,2,MIN(6,3+TRUNC((D9-40)/16))))</f>
        <v/>
      </c>
      <c r="F9" s="4"/>
    </row>
    <row r="10" customFormat="false" ht="15.95" hidden="false" customHeight="true" outlineLevel="0" collapsed="false">
      <c r="A10" s="4"/>
      <c r="B10" s="12" t="n">
        <v>44840</v>
      </c>
      <c r="C10" s="13" t="s">
        <v>11</v>
      </c>
      <c r="D10" s="12"/>
      <c r="E10" s="14" t="str">
        <f aca="false">IF(D10="","",IF(D10&lt;40,2,MIN(6,3+TRUNC((D10-40)/16))))</f>
        <v/>
      </c>
      <c r="F10" s="4"/>
    </row>
    <row r="11" customFormat="false" ht="15.95" hidden="false" customHeight="true" outlineLevel="0" collapsed="false">
      <c r="A11" s="4"/>
      <c r="B11" s="12" t="n">
        <v>44849</v>
      </c>
      <c r="C11" s="13" t="s">
        <v>12</v>
      </c>
      <c r="D11" s="12" t="n">
        <v>20</v>
      </c>
      <c r="E11" s="14" t="n">
        <f aca="false">IF(D11="","",IF(D11&lt;40,2,MIN(6,3+TRUNC((D11-40)/16))))</f>
        <v>2</v>
      </c>
      <c r="F11" s="4"/>
    </row>
    <row r="12" customFormat="false" ht="15.95" hidden="false" customHeight="true" outlineLevel="0" collapsed="false">
      <c r="A12" s="4"/>
      <c r="B12" s="12" t="n">
        <v>44853</v>
      </c>
      <c r="C12" s="13" t="s">
        <v>13</v>
      </c>
      <c r="D12" s="12"/>
      <c r="E12" s="14" t="str">
        <f aca="false">IF(D12="","",IF(D12&lt;40,2,MIN(6,3+TRUNC((D12-40)/16))))</f>
        <v/>
      </c>
      <c r="F12" s="4"/>
    </row>
    <row r="13" customFormat="false" ht="15.95" hidden="false" customHeight="true" outlineLevel="0" collapsed="false">
      <c r="A13" s="4"/>
      <c r="B13" s="12" t="n">
        <v>44871</v>
      </c>
      <c r="C13" s="13" t="s">
        <v>14</v>
      </c>
      <c r="D13" s="12" t="n">
        <v>7</v>
      </c>
      <c r="E13" s="14" t="n">
        <f aca="false">IF(D13="","",IF(D13&lt;40,2,MIN(6,3+TRUNC((D13-40)/16))))</f>
        <v>2</v>
      </c>
      <c r="F13" s="4"/>
    </row>
    <row r="14" customFormat="false" ht="15.95" hidden="false" customHeight="true" outlineLevel="0" collapsed="false">
      <c r="A14" s="4"/>
      <c r="B14" s="12" t="n">
        <v>44882</v>
      </c>
      <c r="C14" s="13" t="s">
        <v>15</v>
      </c>
      <c r="D14" s="12"/>
      <c r="E14" s="14" t="str">
        <f aca="false">IF(D14="","",IF(D14&lt;40,2,MIN(6,3+TRUNC((D14-40)/16))))</f>
        <v/>
      </c>
      <c r="F14" s="4"/>
    </row>
    <row r="15" customFormat="false" ht="15.95" hidden="false" customHeight="true" outlineLevel="0" collapsed="false">
      <c r="A15" s="4"/>
      <c r="B15" s="12" t="n">
        <v>44884</v>
      </c>
      <c r="C15" s="13" t="s">
        <v>16</v>
      </c>
      <c r="D15" s="12"/>
      <c r="E15" s="14" t="str">
        <f aca="false">IF(D15="","",IF(D15&lt;40,2,MIN(6,3+TRUNC((D15-40)/16))))</f>
        <v/>
      </c>
      <c r="F15" s="4"/>
    </row>
    <row r="16" customFormat="false" ht="15.95" hidden="false" customHeight="true" outlineLevel="0" collapsed="false">
      <c r="A16" s="4"/>
      <c r="B16" s="12" t="n">
        <v>44889</v>
      </c>
      <c r="C16" s="13" t="s">
        <v>17</v>
      </c>
      <c r="D16" s="12"/>
      <c r="E16" s="14" t="str">
        <f aca="false">IF(D16="","",IF(D16&lt;40,2,MIN(6,3+TRUNC((D16-40)/16))))</f>
        <v/>
      </c>
      <c r="F16" s="4"/>
    </row>
    <row r="17" customFormat="false" ht="15.95" hidden="false" customHeight="true" outlineLevel="0" collapsed="false">
      <c r="A17" s="4"/>
      <c r="B17" s="12" t="n">
        <v>44937</v>
      </c>
      <c r="C17" s="13" t="s">
        <v>18</v>
      </c>
      <c r="D17" s="12"/>
      <c r="E17" s="14" t="str">
        <f aca="false">IF(D17="","",IF(D17&lt;40,2,MIN(6,3+TRUNC((D17-40)/16))))</f>
        <v/>
      </c>
      <c r="F17" s="4"/>
    </row>
    <row r="18" customFormat="false" ht="15.95" hidden="false" customHeight="true" outlineLevel="0" collapsed="false">
      <c r="A18" s="4"/>
      <c r="B18" s="12" t="n">
        <v>44956</v>
      </c>
      <c r="C18" s="13" t="s">
        <v>19</v>
      </c>
      <c r="D18" s="12" t="n">
        <v>7</v>
      </c>
      <c r="E18" s="14" t="n">
        <f aca="false">IF(D18="","",IF(D18&lt;40,2,MIN(6,3+TRUNC((D18-40)/16))))</f>
        <v>2</v>
      </c>
      <c r="F18" s="4"/>
    </row>
    <row r="19" customFormat="false" ht="15.95" hidden="false" customHeight="true" outlineLevel="0" collapsed="false">
      <c r="A19" s="4"/>
      <c r="B19" s="12" t="n">
        <v>44957</v>
      </c>
      <c r="C19" s="13" t="s">
        <v>20</v>
      </c>
      <c r="D19" s="12"/>
      <c r="E19" s="14" t="str">
        <f aca="false">IF(D19="","",IF(D19&lt;40,2,MIN(6,3+TRUNC((D19-40)/16))))</f>
        <v/>
      </c>
      <c r="F19" s="4"/>
    </row>
    <row r="20" customFormat="false" ht="15.95" hidden="false" customHeight="true" outlineLevel="0" collapsed="false">
      <c r="A20" s="4"/>
      <c r="B20" s="12" t="n">
        <v>44958</v>
      </c>
      <c r="C20" s="13" t="s">
        <v>21</v>
      </c>
      <c r="D20" s="12"/>
      <c r="E20" s="14" t="str">
        <f aca="false">IF(D20="","",IF(D20&lt;40,2,MIN(6,3+TRUNC((D20-40)/16))))</f>
        <v/>
      </c>
      <c r="F20" s="4"/>
    </row>
    <row r="21" customFormat="false" ht="15.95" hidden="false" customHeight="true" outlineLevel="0" collapsed="false">
      <c r="A21" s="4"/>
      <c r="B21" s="12" t="n">
        <v>44965</v>
      </c>
      <c r="C21" s="13" t="s">
        <v>22</v>
      </c>
      <c r="D21" s="12"/>
      <c r="E21" s="14" t="str">
        <f aca="false">IF(D21="","",IF(D21&lt;40,2,MIN(6,3+TRUNC((D21-40)/16))))</f>
        <v/>
      </c>
      <c r="F21" s="4"/>
    </row>
    <row r="22" customFormat="false" ht="15.95" hidden="false" customHeight="true" outlineLevel="0" collapsed="false">
      <c r="A22" s="4"/>
      <c r="B22" s="12" t="n">
        <v>44969</v>
      </c>
      <c r="C22" s="13" t="s">
        <v>23</v>
      </c>
      <c r="D22" s="12"/>
      <c r="E22" s="14" t="str">
        <f aca="false">IF(D22="","",IF(D22&lt;40,2,MIN(6,3+TRUNC((D22-40)/16))))</f>
        <v/>
      </c>
      <c r="F22" s="4"/>
    </row>
    <row r="23" customFormat="false" ht="15.95" hidden="false" customHeight="true" outlineLevel="0" collapsed="false">
      <c r="A23" s="4"/>
      <c r="B23" s="12" t="n">
        <v>44980</v>
      </c>
      <c r="C23" s="13" t="s">
        <v>24</v>
      </c>
      <c r="D23" s="12"/>
      <c r="E23" s="14" t="str">
        <f aca="false">IF(D23="","",IF(D23&lt;40,2,MIN(6,3+TRUNC((D23-40)/16))))</f>
        <v/>
      </c>
      <c r="F23" s="4"/>
    </row>
    <row r="24" customFormat="false" ht="15.95" hidden="false" customHeight="true" outlineLevel="0" collapsed="false">
      <c r="A24" s="4"/>
      <c r="B24" s="12" t="n">
        <v>45010</v>
      </c>
      <c r="C24" s="13" t="s">
        <v>25</v>
      </c>
      <c r="D24" s="12"/>
      <c r="E24" s="14" t="str">
        <f aca="false">IF(D24="","",IF(D24&lt;40,2,MIN(6,3+TRUNC((D24-40)/16))))</f>
        <v/>
      </c>
      <c r="F24" s="4"/>
    </row>
    <row r="25" customFormat="false" ht="15.95" hidden="false" customHeight="true" outlineLevel="0" collapsed="false">
      <c r="A25" s="4"/>
      <c r="B25" s="12" t="n">
        <v>45014</v>
      </c>
      <c r="C25" s="13" t="s">
        <v>26</v>
      </c>
      <c r="D25" s="12"/>
      <c r="E25" s="14" t="str">
        <f aca="false">IF(D25="","",IF(D25&lt;40,2,MIN(6,3+TRUNC((D25-40)/16))))</f>
        <v/>
      </c>
      <c r="F25" s="4"/>
    </row>
    <row r="26" customFormat="false" ht="15.95" hidden="false" customHeight="true" outlineLevel="0" collapsed="false">
      <c r="A26" s="4"/>
      <c r="B26" s="12" t="n">
        <v>45020</v>
      </c>
      <c r="C26" s="13" t="s">
        <v>27</v>
      </c>
      <c r="D26" s="12"/>
      <c r="E26" s="14" t="str">
        <f aca="false">IF(D26="","",IF(D26&lt;40,2,MIN(6,3+TRUNC((D26-40)/16))))</f>
        <v/>
      </c>
      <c r="F26" s="4"/>
    </row>
    <row r="27" customFormat="false" ht="15.95" hidden="false" customHeight="true" outlineLevel="0" collapsed="false">
      <c r="A27" s="4"/>
      <c r="B27" s="12" t="n">
        <v>45024</v>
      </c>
      <c r="C27" s="13" t="s">
        <v>28</v>
      </c>
      <c r="D27" s="12"/>
      <c r="E27" s="14" t="str">
        <f aca="false">IF(D27="","",IF(D27&lt;40,2,MIN(6,3+TRUNC((D27-40)/16))))</f>
        <v/>
      </c>
      <c r="F27" s="4"/>
    </row>
    <row r="28" customFormat="false" ht="15.95" hidden="false" customHeight="true" outlineLevel="0" collapsed="false">
      <c r="A28" s="4"/>
      <c r="B28" s="12" t="n">
        <v>45027</v>
      </c>
      <c r="C28" s="13" t="s">
        <v>29</v>
      </c>
      <c r="D28" s="12"/>
      <c r="E28" s="14" t="str">
        <f aca="false">IF(D28="","",IF(D28&lt;40,2,MIN(6,3+TRUNC((D28-40)/16))))</f>
        <v/>
      </c>
      <c r="F28" s="4"/>
    </row>
    <row r="29" customFormat="false" ht="15.95" hidden="false" customHeight="true" outlineLevel="0" collapsed="false">
      <c r="A29" s="4"/>
      <c r="B29" s="12" t="n">
        <v>45037</v>
      </c>
      <c r="C29" s="13" t="s">
        <v>30</v>
      </c>
      <c r="D29" s="12"/>
      <c r="E29" s="14" t="str">
        <f aca="false">IF(D29="","",IF(D29&lt;40,2,MIN(6,3+TRUNC((D29-40)/16))))</f>
        <v/>
      </c>
      <c r="F29" s="4"/>
    </row>
    <row r="30" customFormat="false" ht="15.95" hidden="false" customHeight="true" outlineLevel="0" collapsed="false">
      <c r="A30" s="4"/>
      <c r="B30" s="12" t="n">
        <v>45041</v>
      </c>
      <c r="C30" s="13" t="s">
        <v>31</v>
      </c>
      <c r="D30" s="12" t="n">
        <v>40</v>
      </c>
      <c r="E30" s="14" t="n">
        <f aca="false">IF(D30="","",IF(D30&lt;40,2,MIN(6,3+TRUNC((D30-40)/16))))</f>
        <v>3</v>
      </c>
      <c r="F30" s="4"/>
    </row>
    <row r="31" customFormat="false" ht="15.95" hidden="false" customHeight="true" outlineLevel="0" collapsed="false">
      <c r="A31" s="4"/>
      <c r="B31" s="12" t="n">
        <v>45044</v>
      </c>
      <c r="C31" s="13" t="s">
        <v>32</v>
      </c>
      <c r="D31" s="12" t="n">
        <v>10</v>
      </c>
      <c r="E31" s="14" t="n">
        <f aca="false">IF(D31="","",IF(D31&lt;40,2,MIN(6,3+TRUNC((D31-40)/16))))</f>
        <v>2</v>
      </c>
      <c r="F31" s="4"/>
    </row>
    <row r="32" customFormat="false" ht="15.95" hidden="false" customHeight="true" outlineLevel="0" collapsed="false">
      <c r="A32" s="4"/>
      <c r="B32" s="12" t="n">
        <v>45046</v>
      </c>
      <c r="C32" s="13" t="s">
        <v>33</v>
      </c>
      <c r="D32" s="12" t="n">
        <v>20</v>
      </c>
      <c r="E32" s="14" t="n">
        <f aca="false">IF(D32="","",IF(D32&lt;40,2,MIN(6,3+TRUNC((D32-40)/16))))</f>
        <v>2</v>
      </c>
      <c r="F32" s="4"/>
    </row>
    <row r="33" customFormat="false" ht="15.95" hidden="false" customHeight="true" outlineLevel="0" collapsed="false">
      <c r="A33" s="4"/>
      <c r="B33" s="12" t="n">
        <v>45048</v>
      </c>
      <c r="C33" s="13" t="s">
        <v>34</v>
      </c>
      <c r="D33" s="12" t="n">
        <v>40</v>
      </c>
      <c r="E33" s="14" t="n">
        <f aca="false">IF(D33="","",IF(D33&lt;40,2,MIN(6,3+TRUNC((D33-40)/16))))</f>
        <v>3</v>
      </c>
      <c r="F33" s="4"/>
    </row>
    <row r="34" customFormat="false" ht="15.95" hidden="false" customHeight="true" outlineLevel="0" collapsed="false">
      <c r="A34" s="4"/>
      <c r="B34" s="12" t="n">
        <v>45049</v>
      </c>
      <c r="C34" s="13" t="s">
        <v>35</v>
      </c>
      <c r="D34" s="12"/>
      <c r="E34" s="14" t="str">
        <f aca="false">IF(D34="","",IF(D34&lt;40,2,MIN(6,3+TRUNC((D34-40)/16))))</f>
        <v/>
      </c>
      <c r="F34" s="4"/>
    </row>
    <row r="35" customFormat="false" ht="15.95" hidden="false" customHeight="true" outlineLevel="0" collapsed="false">
      <c r="A35" s="4"/>
      <c r="B35" s="12" t="n">
        <v>45060</v>
      </c>
      <c r="C35" s="13" t="s">
        <v>36</v>
      </c>
      <c r="D35" s="12" t="n">
        <v>10</v>
      </c>
      <c r="E35" s="14" t="n">
        <f aca="false">IF(D35="","",IF(D35&lt;40,2,MIN(6,3+TRUNC((D35-40)/16))))</f>
        <v>2</v>
      </c>
      <c r="F35" s="4"/>
    </row>
    <row r="36" customFormat="false" ht="15.95" hidden="false" customHeight="true" outlineLevel="0" collapsed="false">
      <c r="A36" s="4"/>
      <c r="B36" s="12" t="n">
        <v>45070</v>
      </c>
      <c r="C36" s="13" t="s">
        <v>37</v>
      </c>
      <c r="D36" s="12"/>
      <c r="E36" s="14" t="str">
        <f aca="false">IF(D36="","",IF(D36&lt;40,2,MIN(6,3+TRUNC((D36-40)/16))))</f>
        <v/>
      </c>
      <c r="F36" s="4"/>
    </row>
    <row r="37" customFormat="false" ht="15.95" hidden="false" customHeight="true" outlineLevel="0" collapsed="false">
      <c r="A37" s="4"/>
      <c r="B37" s="12" t="n">
        <v>45074</v>
      </c>
      <c r="C37" s="13" t="s">
        <v>38</v>
      </c>
      <c r="D37" s="12" t="n">
        <v>30</v>
      </c>
      <c r="E37" s="14" t="n">
        <f aca="false">IF(D37="","",IF(D37&lt;40,2,MIN(6,3+TRUNC((D37-40)/16))))</f>
        <v>2</v>
      </c>
      <c r="F37" s="4"/>
    </row>
    <row r="38" customFormat="false" ht="15.95" hidden="false" customHeight="true" outlineLevel="0" collapsed="false">
      <c r="A38" s="4"/>
      <c r="B38" s="12" t="n">
        <v>45081</v>
      </c>
      <c r="C38" s="13" t="s">
        <v>39</v>
      </c>
      <c r="D38" s="12"/>
      <c r="E38" s="14" t="str">
        <f aca="false">IF(D38="","",IF(D38&lt;40,2,MIN(6,3+TRUNC((D38-40)/16))))</f>
        <v/>
      </c>
      <c r="F38" s="4"/>
    </row>
    <row r="39" customFormat="false" ht="15.95" hidden="false" customHeight="true" outlineLevel="0" collapsed="false">
      <c r="A39" s="4"/>
      <c r="B39" s="12" t="n">
        <v>45083</v>
      </c>
      <c r="C39" s="13" t="s">
        <v>40</v>
      </c>
      <c r="D39" s="12"/>
      <c r="E39" s="14" t="str">
        <f aca="false">IF(D39="","",IF(D39&lt;40,2,MIN(6,3+TRUNC((D39-40)/16))))</f>
        <v/>
      </c>
      <c r="F39" s="4"/>
    </row>
    <row r="40" customFormat="false" ht="15.95" hidden="false" customHeight="true" outlineLevel="0" collapsed="false">
      <c r="A40" s="4"/>
      <c r="B40" s="12" t="n">
        <v>45092</v>
      </c>
      <c r="C40" s="13" t="s">
        <v>41</v>
      </c>
      <c r="D40" s="12"/>
      <c r="E40" s="14" t="str">
        <f aca="false">IF(D40="","",IF(D40&lt;40,2,MIN(6,3+TRUNC((D40-40)/16))))</f>
        <v/>
      </c>
      <c r="F40" s="4"/>
    </row>
    <row r="41" customFormat="false" ht="15.95" hidden="false" customHeight="true" outlineLevel="0" collapsed="false">
      <c r="A41" s="4"/>
      <c r="B41" s="12" t="n">
        <v>45093</v>
      </c>
      <c r="C41" s="13" t="s">
        <v>42</v>
      </c>
      <c r="D41" s="12"/>
      <c r="E41" s="14" t="str">
        <f aca="false">IF(D41="","",IF(D41&lt;40,2,MIN(6,3+TRUNC((D41-40)/16))))</f>
        <v/>
      </c>
      <c r="F41" s="4"/>
    </row>
    <row r="42" customFormat="false" ht="15.95" hidden="false" customHeight="true" outlineLevel="0" collapsed="false">
      <c r="A42" s="4"/>
      <c r="B42" s="12" t="n">
        <v>45111</v>
      </c>
      <c r="C42" s="13" t="s">
        <v>43</v>
      </c>
      <c r="D42" s="12" t="n">
        <v>40</v>
      </c>
      <c r="E42" s="14" t="n">
        <f aca="false">IF(D42="","",IF(D42&lt;40,2,MIN(6,3+TRUNC((D42-40)/16))))</f>
        <v>3</v>
      </c>
      <c r="F42" s="4"/>
    </row>
    <row r="43" customFormat="false" ht="15.95" hidden="false" customHeight="true" outlineLevel="0" collapsed="false">
      <c r="A43" s="4"/>
      <c r="B43" s="12" t="n">
        <v>45119</v>
      </c>
      <c r="C43" s="13" t="s">
        <v>44</v>
      </c>
      <c r="D43" s="12"/>
      <c r="E43" s="14" t="str">
        <f aca="false">IF(D43="","",IF(D43&lt;40,2,MIN(6,3+TRUNC((D43-40)/16))))</f>
        <v/>
      </c>
      <c r="F43" s="4"/>
    </row>
    <row r="44" customFormat="false" ht="15.95" hidden="false" customHeight="true" outlineLevel="0" collapsed="false">
      <c r="A44" s="4"/>
      <c r="B44" s="12" t="n">
        <v>45122</v>
      </c>
      <c r="C44" s="13" t="s">
        <v>45</v>
      </c>
      <c r="D44" s="12"/>
      <c r="E44" s="14" t="str">
        <f aca="false">IF(D44="","",IF(D44&lt;40,2,MIN(6,3+TRUNC((D44-40)/16))))</f>
        <v/>
      </c>
      <c r="F44" s="4"/>
    </row>
    <row r="45" customFormat="false" ht="15.95" hidden="false" customHeight="true" outlineLevel="0" collapsed="false">
      <c r="A45" s="4"/>
      <c r="B45" s="12" t="n">
        <v>45141</v>
      </c>
      <c r="C45" s="13" t="s">
        <v>46</v>
      </c>
      <c r="D45" s="12" t="n">
        <v>0</v>
      </c>
      <c r="E45" s="14" t="n">
        <f aca="false">IF(D45="","",IF(D45&lt;40,2,MIN(6,3+TRUNC((D45-40)/16))))</f>
        <v>2</v>
      </c>
      <c r="F45" s="4"/>
    </row>
    <row r="46" customFormat="false" ht="15.95" hidden="false" customHeight="true" outlineLevel="0" collapsed="false">
      <c r="A46" s="4"/>
      <c r="B46" s="12" t="n">
        <v>45142</v>
      </c>
      <c r="C46" s="13" t="s">
        <v>47</v>
      </c>
      <c r="D46" s="12" t="n">
        <v>40</v>
      </c>
      <c r="E46" s="14" t="n">
        <f aca="false">IF(D46="","",IF(D46&lt;40,2,MIN(6,3+TRUNC((D46-40)/16))))</f>
        <v>3</v>
      </c>
      <c r="F46" s="4"/>
    </row>
    <row r="47" customFormat="false" ht="15.95" hidden="false" customHeight="true" outlineLevel="0" collapsed="false">
      <c r="A47" s="4"/>
      <c r="B47" s="12" t="n">
        <v>45153</v>
      </c>
      <c r="C47" s="13" t="s">
        <v>48</v>
      </c>
      <c r="D47" s="12"/>
      <c r="E47" s="14" t="str">
        <f aca="false">IF(D47="","",IF(D47&lt;40,2,MIN(6,3+TRUNC((D47-40)/16))))</f>
        <v/>
      </c>
      <c r="F47" s="4"/>
    </row>
    <row r="48" customFormat="false" ht="15.95" hidden="false" customHeight="true" outlineLevel="0" collapsed="false">
      <c r="A48" s="4"/>
      <c r="B48" s="12" t="n">
        <v>45163</v>
      </c>
      <c r="C48" s="13" t="s">
        <v>49</v>
      </c>
      <c r="D48" s="12" t="n">
        <v>20</v>
      </c>
      <c r="E48" s="14" t="n">
        <f aca="false">IF(D48="","",IF(D48&lt;40,2,MIN(6,3+TRUNC((D48-40)/16))))</f>
        <v>2</v>
      </c>
      <c r="F48" s="4"/>
    </row>
    <row r="49" customFormat="false" ht="15.95" hidden="false" customHeight="true" outlineLevel="0" collapsed="false">
      <c r="A49" s="4"/>
      <c r="B49" s="12" t="n">
        <v>45165</v>
      </c>
      <c r="C49" s="13" t="s">
        <v>50</v>
      </c>
      <c r="D49" s="12" t="n">
        <v>10</v>
      </c>
      <c r="E49" s="14" t="n">
        <f aca="false">IF(D49="","",IF(D49&lt;40,2,MIN(6,3+TRUNC((D49-40)/16))))</f>
        <v>2</v>
      </c>
      <c r="F49" s="4"/>
    </row>
    <row r="50" customFormat="false" ht="15.95" hidden="false" customHeight="true" outlineLevel="0" collapsed="false">
      <c r="A50" s="4"/>
      <c r="B50" s="12" t="n">
        <v>45167</v>
      </c>
      <c r="C50" s="13" t="s">
        <v>51</v>
      </c>
      <c r="D50" s="12"/>
      <c r="E50" s="14" t="str">
        <f aca="false">IF(D50="","",IF(D50&lt;40,2,MIN(6,3+TRUNC((D50-40)/16))))</f>
        <v/>
      </c>
      <c r="F50" s="4"/>
    </row>
    <row r="51" customFormat="false" ht="15.95" hidden="false" customHeight="true" outlineLevel="0" collapsed="false">
      <c r="A51" s="4"/>
      <c r="B51" s="12" t="n">
        <v>45168</v>
      </c>
      <c r="C51" s="13" t="s">
        <v>52</v>
      </c>
      <c r="D51" s="12" t="n">
        <v>15</v>
      </c>
      <c r="E51" s="14" t="n">
        <f aca="false">IF(D51="","",IF(D51&lt;40,2,MIN(6,3+TRUNC((D51-40)/16))))</f>
        <v>2</v>
      </c>
      <c r="F51" s="4"/>
    </row>
    <row r="52" customFormat="false" ht="15.95" hidden="false" customHeight="true" outlineLevel="0" collapsed="false">
      <c r="A52" s="4"/>
      <c r="B52" s="12" t="n">
        <v>45169</v>
      </c>
      <c r="C52" s="13" t="s">
        <v>53</v>
      </c>
      <c r="D52" s="12" t="n">
        <v>45</v>
      </c>
      <c r="E52" s="14" t="n">
        <f aca="false">IF(D52="","",IF(D52&lt;40,2,MIN(6,3+TRUNC((D52-40)/16))))</f>
        <v>3</v>
      </c>
      <c r="F52" s="4"/>
    </row>
    <row r="53" customFormat="false" ht="15.95" hidden="false" customHeight="true" outlineLevel="0" collapsed="false">
      <c r="A53" s="4"/>
      <c r="B53" s="12" t="n">
        <v>45170</v>
      </c>
      <c r="C53" s="13" t="s">
        <v>54</v>
      </c>
      <c r="D53" s="12"/>
      <c r="E53" s="14" t="str">
        <f aca="false">IF(D53="","",IF(D53&lt;40,2,MIN(6,3+TRUNC((D53-40)/16))))</f>
        <v/>
      </c>
      <c r="F53" s="4"/>
    </row>
    <row r="54" customFormat="false" ht="15.95" hidden="false" customHeight="true" outlineLevel="0" collapsed="false">
      <c r="A54" s="4"/>
      <c r="B54" s="12" t="n">
        <v>45172</v>
      </c>
      <c r="C54" s="13" t="s">
        <v>55</v>
      </c>
      <c r="D54" s="12" t="n">
        <v>5</v>
      </c>
      <c r="E54" s="14" t="n">
        <f aca="false">IF(D54="","",IF(D54&lt;40,2,MIN(6,3+TRUNC((D54-40)/16))))</f>
        <v>2</v>
      </c>
      <c r="F54" s="4"/>
    </row>
    <row r="55" customFormat="false" ht="15.95" hidden="false" customHeight="true" outlineLevel="0" collapsed="false">
      <c r="A55" s="4"/>
      <c r="B55" s="12" t="n">
        <v>45178</v>
      </c>
      <c r="C55" s="13" t="s">
        <v>56</v>
      </c>
      <c r="D55" s="12"/>
      <c r="E55" s="14" t="str">
        <f aca="false">IF(D55="","",IF(D55&lt;40,2,MIN(6,3+TRUNC((D55-40)/16))))</f>
        <v/>
      </c>
      <c r="F55" s="4"/>
    </row>
    <row r="56" customFormat="false" ht="15.95" hidden="false" customHeight="true" outlineLevel="0" collapsed="false">
      <c r="A56" s="4"/>
      <c r="B56" s="12" t="n">
        <v>45184</v>
      </c>
      <c r="C56" s="13" t="s">
        <v>57</v>
      </c>
      <c r="D56" s="12" t="n">
        <v>60</v>
      </c>
      <c r="E56" s="14" t="n">
        <f aca="false">IF(D56="","",IF(D56&lt;40,2,MIN(6,3+TRUNC((D56-40)/16))))</f>
        <v>4</v>
      </c>
      <c r="F56" s="4"/>
    </row>
    <row r="57" customFormat="false" ht="15.95" hidden="false" customHeight="true" outlineLevel="0" collapsed="false">
      <c r="A57" s="4"/>
      <c r="B57" s="12" t="n">
        <v>45192</v>
      </c>
      <c r="C57" s="13" t="s">
        <v>58</v>
      </c>
      <c r="D57" s="12" t="n">
        <v>10</v>
      </c>
      <c r="E57" s="14" t="n">
        <f aca="false">IF(D57="","",IF(D57&lt;40,2,MIN(6,3+TRUNC((D57-40)/16))))</f>
        <v>2</v>
      </c>
      <c r="F57" s="4"/>
    </row>
    <row r="58" customFormat="false" ht="15.95" hidden="false" customHeight="true" outlineLevel="0" collapsed="false">
      <c r="A58" s="4"/>
      <c r="B58" s="12" t="n">
        <v>45195</v>
      </c>
      <c r="C58" s="13" t="s">
        <v>59</v>
      </c>
      <c r="D58" s="12" t="n">
        <v>50</v>
      </c>
      <c r="E58" s="14" t="n">
        <f aca="false">IF(D58="","",IF(D58&lt;40,2,MIN(6,3+TRUNC((D58-40)/16))))</f>
        <v>3</v>
      </c>
      <c r="F58" s="4"/>
    </row>
    <row r="59" customFormat="false" ht="15.95" hidden="false" customHeight="true" outlineLevel="0" collapsed="false">
      <c r="A59" s="4"/>
      <c r="B59" s="12" t="n">
        <v>45199</v>
      </c>
      <c r="C59" s="13" t="s">
        <v>60</v>
      </c>
      <c r="D59" s="12" t="n">
        <v>40</v>
      </c>
      <c r="E59" s="14" t="n">
        <f aca="false">IF(D59="","",IF(D59&lt;40,2,MIN(6,3+TRUNC((D59-40)/16))))</f>
        <v>3</v>
      </c>
      <c r="F59" s="4"/>
    </row>
    <row r="60" customFormat="false" ht="15.95" hidden="false" customHeight="true" outlineLevel="0" collapsed="false">
      <c r="A60" s="4"/>
      <c r="B60" s="12" t="n">
        <v>45201</v>
      </c>
      <c r="C60" s="13" t="s">
        <v>61</v>
      </c>
      <c r="D60" s="12"/>
      <c r="E60" s="14" t="str">
        <f aca="false">IF(D60="","",IF(D60&lt;40,2,MIN(6,3+TRUNC((D60-40)/16))))</f>
        <v/>
      </c>
      <c r="F60" s="4"/>
    </row>
    <row r="61" customFormat="false" ht="15.95" hidden="false" customHeight="true" outlineLevel="0" collapsed="false">
      <c r="A61" s="4"/>
      <c r="B61" s="12" t="n">
        <v>45209</v>
      </c>
      <c r="C61" s="13" t="s">
        <v>62</v>
      </c>
      <c r="D61" s="12" t="n">
        <v>10</v>
      </c>
      <c r="E61" s="14" t="n">
        <f aca="false">IF(D61="","",IF(D61&lt;40,2,MIN(6,3+TRUNC((D61-40)/16))))</f>
        <v>2</v>
      </c>
      <c r="F61" s="4"/>
    </row>
    <row r="62" customFormat="false" ht="15.95" hidden="false" customHeight="true" outlineLevel="0" collapsed="false">
      <c r="A62" s="4"/>
      <c r="B62" s="12" t="n">
        <v>45210</v>
      </c>
      <c r="C62" s="13" t="s">
        <v>63</v>
      </c>
      <c r="D62" s="12" t="n">
        <v>10</v>
      </c>
      <c r="E62" s="14" t="n">
        <f aca="false">IF(D62="","",IF(D62&lt;40,2,MIN(6,3+TRUNC((D62-40)/16))))</f>
        <v>2</v>
      </c>
      <c r="F62" s="4"/>
    </row>
    <row r="63" customFormat="false" ht="15.95" hidden="false" customHeight="true" outlineLevel="0" collapsed="false">
      <c r="A63" s="4"/>
      <c r="B63" s="12" t="n">
        <v>45213</v>
      </c>
      <c r="C63" s="13" t="s">
        <v>64</v>
      </c>
      <c r="D63" s="12"/>
      <c r="E63" s="14" t="str">
        <f aca="false">IF(D63="","",IF(D63&lt;40,2,MIN(6,3+TRUNC((D63-40)/16))))</f>
        <v/>
      </c>
      <c r="F63" s="4"/>
    </row>
    <row r="64" customFormat="false" ht="15.95" hidden="false" customHeight="true" outlineLevel="0" collapsed="false">
      <c r="A64" s="4"/>
      <c r="B64" s="12" t="n">
        <v>45214</v>
      </c>
      <c r="C64" s="13" t="s">
        <v>65</v>
      </c>
      <c r="D64" s="12"/>
      <c r="E64" s="14" t="str">
        <f aca="false">IF(D64="","",IF(D64&lt;40,2,MIN(6,3+TRUNC((D64-40)/16))))</f>
        <v/>
      </c>
      <c r="F64" s="4"/>
    </row>
    <row r="65" customFormat="false" ht="15.95" hidden="false" customHeight="true" outlineLevel="0" collapsed="false">
      <c r="A65" s="4"/>
      <c r="B65" s="12" t="n">
        <v>45222</v>
      </c>
      <c r="C65" s="13" t="s">
        <v>66</v>
      </c>
      <c r="D65" s="12" t="n">
        <v>20</v>
      </c>
      <c r="E65" s="14" t="n">
        <f aca="false">IF(D65="","",IF(D65&lt;40,2,MIN(6,3+TRUNC((D65-40)/16))))</f>
        <v>2</v>
      </c>
      <c r="F65" s="4"/>
    </row>
    <row r="66" customFormat="false" ht="15.95" hidden="false" customHeight="true" outlineLevel="0" collapsed="false">
      <c r="A66" s="4"/>
      <c r="B66" s="12" t="n">
        <v>45223</v>
      </c>
      <c r="C66" s="13" t="s">
        <v>67</v>
      </c>
      <c r="D66" s="12"/>
      <c r="E66" s="14" t="str">
        <f aca="false">IF(D66="","",IF(D66&lt;40,2,MIN(6,3+TRUNC((D66-40)/16))))</f>
        <v/>
      </c>
      <c r="F66" s="4"/>
    </row>
    <row r="67" customFormat="false" ht="15.95" hidden="false" customHeight="true" outlineLevel="0" collapsed="false">
      <c r="A67" s="4"/>
      <c r="B67" s="12" t="n">
        <v>45225</v>
      </c>
      <c r="C67" s="13" t="s">
        <v>68</v>
      </c>
      <c r="D67" s="12"/>
      <c r="E67" s="14" t="str">
        <f aca="false">IF(D67="","",IF(D67&lt;40,2,MIN(6,3+TRUNC((D67-40)/16))))</f>
        <v/>
      </c>
      <c r="F67" s="4"/>
    </row>
    <row r="68" customFormat="false" ht="15.95" hidden="false" customHeight="true" outlineLevel="0" collapsed="false">
      <c r="A68" s="4"/>
      <c r="B68" s="12" t="n">
        <v>45226</v>
      </c>
      <c r="C68" s="13" t="s">
        <v>69</v>
      </c>
      <c r="D68" s="12"/>
      <c r="E68" s="14" t="str">
        <f aca="false">IF(D68="","",IF(D68&lt;40,2,MIN(6,3+TRUNC((D68-40)/16))))</f>
        <v/>
      </c>
      <c r="F68" s="4"/>
    </row>
    <row r="69" customFormat="false" ht="15.95" hidden="false" customHeight="true" outlineLevel="0" collapsed="false">
      <c r="A69" s="4"/>
      <c r="B69" s="12" t="n">
        <v>45357</v>
      </c>
      <c r="C69" s="13" t="s">
        <v>70</v>
      </c>
      <c r="D69" s="12"/>
      <c r="E69" s="14" t="str">
        <f aca="false">IF(D69="","",IF(D69&lt;40,2,MIN(6,3+TRUNC((D69-40)/16))))</f>
        <v/>
      </c>
      <c r="F69" s="4"/>
    </row>
    <row r="70" customFormat="false" ht="15.95" hidden="false" customHeight="true" outlineLevel="0" collapsed="false">
      <c r="A70" s="4"/>
      <c r="B70" s="12" t="n">
        <v>855252</v>
      </c>
      <c r="C70" s="13" t="s">
        <v>71</v>
      </c>
      <c r="D70" s="12"/>
      <c r="E70" s="14" t="str">
        <f aca="false">IF(D70="","",IF(D70&lt;40,2,MIN(6,3+TRUNC((D70-40)/16))))</f>
        <v/>
      </c>
      <c r="F70" s="4"/>
    </row>
    <row r="71" customFormat="false" ht="15.95" hidden="false" customHeight="true" outlineLevel="0" collapsed="false">
      <c r="A71" s="4"/>
      <c r="B71" s="12" t="n">
        <v>80918</v>
      </c>
      <c r="C71" s="13" t="s">
        <v>72</v>
      </c>
      <c r="D71" s="12" t="n">
        <v>40</v>
      </c>
      <c r="E71" s="14" t="n">
        <f aca="false">IF(D71="","",IF(D71&lt;40,2,MIN(6,3+TRUNC((D71-40)/16))))</f>
        <v>3</v>
      </c>
      <c r="F71" s="4"/>
    </row>
    <row r="72" customFormat="false" ht="15.95" hidden="false" customHeight="true" outlineLevel="0" collapsed="false">
      <c r="A72" s="4"/>
      <c r="B72" s="12" t="n">
        <v>81009</v>
      </c>
      <c r="C72" s="13" t="s">
        <v>73</v>
      </c>
      <c r="D72" s="12"/>
      <c r="E72" s="14" t="str">
        <f aca="false">IF(D72="","",IF(D72&lt;40,2,MIN(6,3+TRUNC((D72-40)/16))))</f>
        <v/>
      </c>
      <c r="F72" s="4"/>
    </row>
    <row r="73" customFormat="false" ht="15.95" hidden="false" customHeight="true" outlineLevel="0" collapsed="false">
      <c r="A73" s="4"/>
      <c r="B73" s="12" t="n">
        <v>81060</v>
      </c>
      <c r="C73" s="13" t="s">
        <v>74</v>
      </c>
      <c r="D73" s="12"/>
      <c r="E73" s="14" t="str">
        <f aca="false">IF(D73="","",IF(D73&lt;40,2,MIN(6,3+TRUNC((D73-40)/16))))</f>
        <v/>
      </c>
      <c r="F73" s="4"/>
    </row>
    <row r="74" customFormat="false" ht="15.95" hidden="false" customHeight="true" outlineLevel="0" collapsed="false">
      <c r="A74" s="4"/>
      <c r="B74" s="12" t="n">
        <v>81062</v>
      </c>
      <c r="C74" s="13" t="s">
        <v>75</v>
      </c>
      <c r="D74" s="12"/>
      <c r="E74" s="14" t="str">
        <f aca="false">IF(D74="","",IF(D74&lt;40,2,MIN(6,3+TRUNC((D74-40)/16))))</f>
        <v/>
      </c>
      <c r="F74" s="4"/>
    </row>
    <row r="75" customFormat="false" ht="15.95" hidden="false" customHeight="true" outlineLevel="0" collapsed="false">
      <c r="A75" s="4"/>
      <c r="B75" s="12" t="n">
        <v>81068</v>
      </c>
      <c r="C75" s="13" t="s">
        <v>76</v>
      </c>
      <c r="D75" s="12" t="n">
        <v>60</v>
      </c>
      <c r="E75" s="14" t="n">
        <f aca="false">IF(D75="","",IF(D75&lt;40,2,MIN(6,3+TRUNC((D75-40)/16))))</f>
        <v>4</v>
      </c>
      <c r="F75" s="4"/>
    </row>
    <row r="76" customFormat="false" ht="15.95" hidden="false" customHeight="true" outlineLevel="0" collapsed="false">
      <c r="A76" s="4"/>
      <c r="B76" s="12" t="n">
        <v>81070</v>
      </c>
      <c r="C76" s="13" t="s">
        <v>77</v>
      </c>
      <c r="D76" s="12"/>
      <c r="E76" s="14" t="str">
        <f aca="false">IF(D76="","",IF(D76&lt;40,2,MIN(6,3+TRUNC((D76-40)/16))))</f>
        <v/>
      </c>
      <c r="F76" s="4"/>
    </row>
    <row r="77" customFormat="false" ht="15.95" hidden="false" customHeight="true" outlineLevel="0" collapsed="false">
      <c r="A77" s="4"/>
      <c r="B77" s="12" t="n">
        <v>81077</v>
      </c>
      <c r="C77" s="13" t="s">
        <v>78</v>
      </c>
      <c r="D77" s="12"/>
      <c r="E77" s="14" t="str">
        <f aca="false">IF(D77="","",IF(D77&lt;40,2,MIN(6,3+TRUNC((D77-40)/16))))</f>
        <v/>
      </c>
      <c r="F77" s="4"/>
    </row>
    <row r="78" customFormat="false" ht="15.95" hidden="false" customHeight="true" outlineLevel="0" collapsed="false">
      <c r="A78" s="4"/>
      <c r="B78" s="12" t="n">
        <v>81099</v>
      </c>
      <c r="C78" s="13" t="s">
        <v>79</v>
      </c>
      <c r="D78" s="12"/>
      <c r="E78" s="14" t="str">
        <f aca="false">IF(D78="","",IF(D78&lt;40,2,MIN(6,3+TRUNC((D78-40)/16))))</f>
        <v/>
      </c>
      <c r="F78" s="4"/>
    </row>
    <row r="79" customFormat="false" ht="15.95" hidden="false" customHeight="true" outlineLevel="0" collapsed="false">
      <c r="A79" s="4"/>
      <c r="B79" s="12" t="n">
        <v>81105</v>
      </c>
      <c r="C79" s="13" t="s">
        <v>80</v>
      </c>
      <c r="D79" s="12"/>
      <c r="E79" s="14" t="str">
        <f aca="false">IF(D79="","",IF(D79&lt;40,2,MIN(6,3+TRUNC((D79-40)/16))))</f>
        <v/>
      </c>
      <c r="F79" s="4"/>
    </row>
    <row r="80" customFormat="false" ht="15.95" hidden="false" customHeight="true" outlineLevel="0" collapsed="false">
      <c r="A80" s="4"/>
      <c r="B80" s="12" t="n">
        <v>81114</v>
      </c>
      <c r="C80" s="13" t="s">
        <v>81</v>
      </c>
      <c r="D80" s="12"/>
      <c r="E80" s="14" t="str">
        <f aca="false">IF(D80="","",IF(D80&lt;40,2,MIN(6,3+TRUNC((D80-40)/16))))</f>
        <v/>
      </c>
      <c r="F80" s="4"/>
    </row>
    <row r="81" customFormat="false" ht="15.95" hidden="false" customHeight="true" outlineLevel="0" collapsed="false">
      <c r="A81" s="4"/>
      <c r="B81" s="12" t="n">
        <v>81129</v>
      </c>
      <c r="C81" s="13" t="s">
        <v>82</v>
      </c>
      <c r="D81" s="12"/>
      <c r="E81" s="14" t="str">
        <f aca="false">IF(D81="","",IF(D81&lt;40,2,MIN(6,3+TRUNC((D81-40)/16))))</f>
        <v/>
      </c>
      <c r="F81" s="4"/>
    </row>
    <row r="82" customFormat="false" ht="15.95" hidden="false" customHeight="true" outlineLevel="0" collapsed="false">
      <c r="A82" s="4"/>
      <c r="B82" s="12" t="n">
        <v>81140</v>
      </c>
      <c r="C82" s="13" t="s">
        <v>83</v>
      </c>
      <c r="D82" s="12"/>
      <c r="E82" s="14" t="str">
        <f aca="false">IF(D82="","",IF(D82&lt;40,2,MIN(6,3+TRUNC((D82-40)/16))))</f>
        <v/>
      </c>
      <c r="F82" s="4"/>
    </row>
    <row r="83" customFormat="false" ht="15.95" hidden="false" customHeight="true" outlineLevel="0" collapsed="false">
      <c r="A83" s="4"/>
      <c r="B83" s="12" t="n">
        <v>81171</v>
      </c>
      <c r="C83" s="13" t="s">
        <v>84</v>
      </c>
      <c r="D83" s="12"/>
      <c r="E83" s="14" t="str">
        <f aca="false">IF(D83="","",IF(D83&lt;40,2,MIN(6,3+TRUNC((D83-40)/16))))</f>
        <v/>
      </c>
      <c r="F83" s="4"/>
    </row>
    <row r="84" customFormat="false" ht="15.95" hidden="false" customHeight="true" outlineLevel="0" collapsed="false">
      <c r="A84" s="4"/>
      <c r="B84" s="12" t="n">
        <v>81182</v>
      </c>
      <c r="C84" s="13" t="s">
        <v>85</v>
      </c>
      <c r="D84" s="12"/>
      <c r="E84" s="14" t="str">
        <f aca="false">IF(D84="","",IF(D84&lt;40,2,MIN(6,3+TRUNC((D84-40)/16))))</f>
        <v/>
      </c>
      <c r="F84" s="4"/>
    </row>
    <row r="85" customFormat="false" ht="15.95" hidden="false" customHeight="true" outlineLevel="0" collapsed="false">
      <c r="A85" s="4"/>
      <c r="B85" s="12" t="n">
        <v>81196</v>
      </c>
      <c r="C85" s="13" t="s">
        <v>86</v>
      </c>
      <c r="D85" s="12"/>
      <c r="E85" s="14" t="str">
        <f aca="false">IF(D85="","",IF(D85&lt;40,2,MIN(6,3+TRUNC((D85-40)/16))))</f>
        <v/>
      </c>
      <c r="F85" s="4"/>
    </row>
    <row r="86" customFormat="false" ht="15.95" hidden="false" customHeight="true" outlineLevel="0" collapsed="false">
      <c r="A86" s="4"/>
      <c r="B86" s="12" t="n">
        <v>81212</v>
      </c>
      <c r="C86" s="13" t="s">
        <v>87</v>
      </c>
      <c r="D86" s="12"/>
      <c r="E86" s="14" t="str">
        <f aca="false">IF(D86="","",IF(D86&lt;40,2,MIN(6,3+TRUNC((D86-40)/16))))</f>
        <v/>
      </c>
      <c r="F86" s="4"/>
    </row>
    <row r="87" customFormat="false" ht="15.95" hidden="false" customHeight="true" outlineLevel="0" collapsed="false">
      <c r="A87" s="4"/>
      <c r="B87" s="12" t="n">
        <v>81221</v>
      </c>
      <c r="C87" s="13" t="s">
        <v>88</v>
      </c>
      <c r="D87" s="12"/>
      <c r="E87" s="14" t="str">
        <f aca="false">IF(D87="","",IF(D87&lt;40,2,MIN(6,3+TRUNC((D87-40)/16))))</f>
        <v/>
      </c>
      <c r="F87" s="4"/>
    </row>
    <row r="88" customFormat="false" ht="15.95" hidden="false" customHeight="true" outlineLevel="0" collapsed="false">
      <c r="A88" s="4"/>
      <c r="B88" s="12" t="n">
        <v>81238</v>
      </c>
      <c r="C88" s="13" t="s">
        <v>89</v>
      </c>
      <c r="D88" s="12" t="n">
        <v>25</v>
      </c>
      <c r="E88" s="14" t="n">
        <f aca="false">IF(D88="","",IF(D88&lt;40,2,MIN(6,3+TRUNC((D88-40)/16))))</f>
        <v>2</v>
      </c>
      <c r="F88" s="4"/>
    </row>
    <row r="89" customFormat="false" ht="15.95" hidden="false" customHeight="true" outlineLevel="0" collapsed="false">
      <c r="A89" s="4"/>
      <c r="B89" s="12" t="n">
        <v>81240</v>
      </c>
      <c r="C89" s="13" t="s">
        <v>90</v>
      </c>
      <c r="D89" s="12" t="n">
        <v>30</v>
      </c>
      <c r="E89" s="14" t="n">
        <f aca="false">IF(D89="","",IF(D89&lt;40,2,MIN(6,3+TRUNC((D89-40)/16))))</f>
        <v>2</v>
      </c>
      <c r="F89" s="4"/>
    </row>
    <row r="90" customFormat="false" ht="15.95" hidden="false" customHeight="true" outlineLevel="0" collapsed="false">
      <c r="A90" s="4"/>
      <c r="B90" s="12" t="n">
        <v>81242</v>
      </c>
      <c r="C90" s="13" t="s">
        <v>91</v>
      </c>
      <c r="D90" s="12" t="n">
        <v>0</v>
      </c>
      <c r="E90" s="14" t="n">
        <f aca="false">IF(D90="","",IF(D90&lt;40,2,MIN(6,3+TRUNC((D90-40)/16))))</f>
        <v>2</v>
      </c>
      <c r="F90" s="4"/>
    </row>
    <row r="91" customFormat="false" ht="15.95" hidden="false" customHeight="true" outlineLevel="0" collapsed="false">
      <c r="A91" s="4"/>
      <c r="B91" s="12" t="n">
        <v>81243</v>
      </c>
      <c r="C91" s="13" t="s">
        <v>92</v>
      </c>
      <c r="D91" s="12" t="n">
        <v>10</v>
      </c>
      <c r="E91" s="14" t="n">
        <f aca="false">IF(D91="","",IF(D91&lt;40,2,MIN(6,3+TRUNC((D91-40)/16))))</f>
        <v>2</v>
      </c>
      <c r="F91" s="4"/>
    </row>
    <row r="92" customFormat="false" ht="15.95" hidden="false" customHeight="true" outlineLevel="0" collapsed="false">
      <c r="A92" s="4"/>
      <c r="B92" s="12" t="n">
        <v>81244</v>
      </c>
      <c r="C92" s="13" t="s">
        <v>93</v>
      </c>
      <c r="D92" s="12" t="n">
        <v>20</v>
      </c>
      <c r="E92" s="14" t="n">
        <f aca="false">IF(D92="","",IF(D92&lt;40,2,MIN(6,3+TRUNC((D92-40)/16))))</f>
        <v>2</v>
      </c>
      <c r="F92" s="4"/>
    </row>
    <row r="93" customFormat="false" ht="15.95" hidden="false" customHeight="true" outlineLevel="0" collapsed="false">
      <c r="A93" s="4"/>
      <c r="B93" s="12" t="n">
        <v>81255</v>
      </c>
      <c r="C93" s="13" t="s">
        <v>94</v>
      </c>
      <c r="D93" s="12"/>
      <c r="E93" s="14" t="str">
        <f aca="false">IF(D93="","",IF(D93&lt;40,2,MIN(6,3+TRUNC((D93-40)/16))))</f>
        <v/>
      </c>
      <c r="F93" s="4"/>
    </row>
    <row r="94" customFormat="false" ht="15.95" hidden="false" customHeight="true" outlineLevel="0" collapsed="false">
      <c r="A94" s="4"/>
      <c r="B94" s="12" t="n">
        <v>81260</v>
      </c>
      <c r="C94" s="13" t="s">
        <v>95</v>
      </c>
      <c r="D94" s="12" t="n">
        <v>20</v>
      </c>
      <c r="E94" s="14" t="n">
        <f aca="false">IF(D94="","",IF(D94&lt;40,2,MIN(6,3+TRUNC((D94-40)/16))))</f>
        <v>2</v>
      </c>
      <c r="F94" s="4"/>
    </row>
    <row r="95" customFormat="false" ht="15.95" hidden="false" customHeight="true" outlineLevel="0" collapsed="false">
      <c r="A95" s="4"/>
      <c r="B95" s="12" t="n">
        <v>81295</v>
      </c>
      <c r="C95" s="13" t="s">
        <v>96</v>
      </c>
      <c r="D95" s="12" t="n">
        <v>65</v>
      </c>
      <c r="E95" s="14" t="n">
        <f aca="false">IF(D95="","",IF(D95&lt;40,2,MIN(6,3+TRUNC((D95-40)/16))))</f>
        <v>4</v>
      </c>
      <c r="F95" s="4"/>
    </row>
    <row r="96" customFormat="false" ht="15.95" hidden="false" customHeight="true" outlineLevel="0" collapsed="false">
      <c r="A96" s="4"/>
      <c r="B96" s="12" t="n">
        <v>81304</v>
      </c>
      <c r="C96" s="13" t="s">
        <v>97</v>
      </c>
      <c r="D96" s="12"/>
      <c r="E96" s="14" t="str">
        <f aca="false">IF(D96="","",IF(D96&lt;40,2,MIN(6,3+TRUNC((D96-40)/16))))</f>
        <v/>
      </c>
      <c r="F96" s="4"/>
    </row>
    <row r="97" customFormat="false" ht="15.95" hidden="false" customHeight="true" outlineLevel="0" collapsed="false">
      <c r="A97" s="4"/>
      <c r="B97" s="12" t="n">
        <v>81313</v>
      </c>
      <c r="C97" s="13" t="s">
        <v>98</v>
      </c>
      <c r="D97" s="12" t="n">
        <v>56</v>
      </c>
      <c r="E97" s="14" t="n">
        <f aca="false">IF(D97="","",IF(D97&lt;40,2,MIN(6,3+TRUNC((D97-40)/16))))</f>
        <v>4</v>
      </c>
      <c r="F97" s="4"/>
    </row>
    <row r="98" customFormat="false" ht="15.95" hidden="false" customHeight="true" outlineLevel="0" collapsed="false">
      <c r="A98" s="4"/>
      <c r="B98" s="12" t="n">
        <v>81317</v>
      </c>
      <c r="C98" s="13" t="s">
        <v>99</v>
      </c>
      <c r="D98" s="12"/>
      <c r="E98" s="14" t="str">
        <f aca="false">IF(D98="","",IF(D98&lt;40,2,MIN(6,3+TRUNC((D98-40)/16))))</f>
        <v/>
      </c>
      <c r="F98" s="4"/>
    </row>
    <row r="99" customFormat="false" ht="15.95" hidden="false" customHeight="true" outlineLevel="0" collapsed="false">
      <c r="A99" s="4"/>
      <c r="B99" s="12" t="n">
        <v>81321</v>
      </c>
      <c r="C99" s="13" t="s">
        <v>100</v>
      </c>
      <c r="D99" s="12" t="n">
        <v>40</v>
      </c>
      <c r="E99" s="14" t="n">
        <f aca="false">IF(D99="","",IF(D99&lt;40,2,MIN(6,3+TRUNC((D99-40)/16))))</f>
        <v>3</v>
      </c>
      <c r="F99" s="4"/>
    </row>
    <row r="100" customFormat="false" ht="15.95" hidden="false" customHeight="true" outlineLevel="0" collapsed="false">
      <c r="A100" s="4"/>
      <c r="B100" s="12" t="n">
        <v>81337</v>
      </c>
      <c r="C100" s="13" t="s">
        <v>101</v>
      </c>
      <c r="D100" s="12" t="n">
        <v>0</v>
      </c>
      <c r="E100" s="14" t="n">
        <f aca="false">IF(D100="","",IF(D100&lt;40,2,MIN(6,3+TRUNC((D100-40)/16))))</f>
        <v>2</v>
      </c>
      <c r="F100" s="4"/>
    </row>
    <row r="101" customFormat="false" ht="15.95" hidden="false" customHeight="true" outlineLevel="0" collapsed="false">
      <c r="A101" s="4"/>
      <c r="B101" s="12" t="n">
        <v>81340</v>
      </c>
      <c r="C101" s="13" t="s">
        <v>102</v>
      </c>
      <c r="D101" s="12"/>
      <c r="E101" s="14" t="str">
        <f aca="false">IF(D101="","",IF(D101&lt;40,2,MIN(6,3+TRUNC((D101-40)/16))))</f>
        <v/>
      </c>
      <c r="F101" s="4"/>
    </row>
    <row r="102" customFormat="false" ht="15.95" hidden="false" customHeight="true" outlineLevel="0" collapsed="false">
      <c r="A102" s="4"/>
      <c r="B102" s="12" t="n">
        <v>81346</v>
      </c>
      <c r="C102" s="13" t="s">
        <v>103</v>
      </c>
      <c r="D102" s="12"/>
      <c r="E102" s="14" t="str">
        <f aca="false">IF(D102="","",IF(D102&lt;40,2,MIN(6,3+TRUNC((D102-40)/16))))</f>
        <v/>
      </c>
      <c r="F102" s="4"/>
    </row>
    <row r="103" customFormat="false" ht="15.95" hidden="false" customHeight="true" outlineLevel="0" collapsed="false">
      <c r="A103" s="4"/>
      <c r="B103" s="12" t="n">
        <v>81349</v>
      </c>
      <c r="C103" s="13" t="s">
        <v>104</v>
      </c>
      <c r="D103" s="12"/>
      <c r="E103" s="14" t="str">
        <f aca="false">IF(D103="","",IF(D103&lt;40,2,MIN(6,3+TRUNC((D103-40)/16))))</f>
        <v/>
      </c>
      <c r="F103" s="4"/>
    </row>
    <row r="104" customFormat="false" ht="15.95" hidden="false" customHeight="true" outlineLevel="0" collapsed="false">
      <c r="A104" s="4"/>
      <c r="B104" s="12" t="n">
        <v>81366</v>
      </c>
      <c r="C104" s="13" t="s">
        <v>105</v>
      </c>
      <c r="D104" s="12"/>
      <c r="E104" s="14" t="str">
        <f aca="false">IF(D104="","",IF(D104&lt;40,2,MIN(6,3+TRUNC((D104-40)/16))))</f>
        <v/>
      </c>
      <c r="F104" s="4"/>
    </row>
    <row r="105" customFormat="false" ht="15.95" hidden="false" customHeight="true" outlineLevel="0" collapsed="false">
      <c r="A105" s="4"/>
      <c r="B105" s="12" t="n">
        <v>81370</v>
      </c>
      <c r="C105" s="13" t="s">
        <v>106</v>
      </c>
      <c r="D105" s="12" t="n">
        <v>56</v>
      </c>
      <c r="E105" s="14" t="n">
        <f aca="false">IF(D105="","",IF(D105&lt;40,2,MIN(6,3+TRUNC((D105-40)/16))))</f>
        <v>4</v>
      </c>
      <c r="F105" s="4"/>
    </row>
    <row r="106" customFormat="false" ht="15.95" hidden="false" customHeight="true" outlineLevel="0" collapsed="false">
      <c r="A106" s="4"/>
      <c r="B106" s="12" t="n">
        <v>81378</v>
      </c>
      <c r="C106" s="13" t="s">
        <v>107</v>
      </c>
      <c r="D106" s="12" t="n">
        <v>60</v>
      </c>
      <c r="E106" s="14" t="n">
        <f aca="false">IF(D106="","",IF(D106&lt;40,2,MIN(6,3+TRUNC((D106-40)/16))))</f>
        <v>4</v>
      </c>
      <c r="F106" s="4"/>
    </row>
    <row r="107" customFormat="false" ht="15.95" hidden="false" customHeight="true" outlineLevel="0" collapsed="false">
      <c r="A107" s="4"/>
      <c r="B107" s="12" t="n">
        <v>81379</v>
      </c>
      <c r="C107" s="13" t="s">
        <v>108</v>
      </c>
      <c r="D107" s="12" t="n">
        <v>25</v>
      </c>
      <c r="E107" s="14" t="n">
        <f aca="false">IF(D107="","",IF(D107&lt;40,2,MIN(6,3+TRUNC((D107-40)/16))))</f>
        <v>2</v>
      </c>
      <c r="F107" s="4"/>
    </row>
    <row r="108" customFormat="false" ht="15.95" hidden="false" customHeight="true" outlineLevel="0" collapsed="false">
      <c r="A108" s="4"/>
      <c r="B108" s="15"/>
      <c r="C108" s="16"/>
      <c r="D108" s="15"/>
      <c r="E108" s="17"/>
      <c r="F108" s="4"/>
    </row>
    <row r="109" customFormat="false" ht="15.95" hidden="false" customHeight="true" outlineLevel="0" collapsed="false">
      <c r="A109" s="4"/>
      <c r="B109" s="18" t="s">
        <v>109</v>
      </c>
      <c r="C109" s="16"/>
      <c r="D109" s="15"/>
      <c r="E109" s="17"/>
      <c r="F109" s="4"/>
    </row>
    <row r="110" customFormat="false" ht="12.75" hidden="false" customHeight="false" outlineLevel="0" collapsed="false">
      <c r="A110" s="4"/>
      <c r="B110" s="4"/>
      <c r="C110" s="5"/>
      <c r="D110" s="6"/>
      <c r="E110" s="7"/>
      <c r="F110" s="4"/>
    </row>
  </sheetData>
  <mergeCells count="5">
    <mergeCell ref="B2:E2"/>
    <mergeCell ref="B3:E3"/>
    <mergeCell ref="B4:E4"/>
    <mergeCell ref="C6:C7"/>
    <mergeCell ref="E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43:07Z</dcterms:created>
  <dc:creator/>
  <dc:description/>
  <dc:language>en-US</dc:language>
  <cp:lastModifiedBy>JJJ</cp:lastModifiedBy>
  <cp:revision>0</cp:revision>
  <dc:subject/>
  <dc:title/>
</cp:coreProperties>
</file>