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1"/>
  </bookViews>
  <sheets>
    <sheet name="ListeningStudents-UTF8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458">
  <si>
    <t xml:space="preserve">Ф№</t>
  </si>
  <si>
    <t xml:space="preserve">Име</t>
  </si>
  <si>
    <t xml:space="preserve">Група</t>
  </si>
  <si>
    <t xml:space="preserve">Борис Димитров Филчев</t>
  </si>
  <si>
    <t xml:space="preserve">Група 2</t>
  </si>
  <si>
    <t xml:space="preserve">Боян Славев Георгиев</t>
  </si>
  <si>
    <t xml:space="preserve">Група 3</t>
  </si>
  <si>
    <t xml:space="preserve">Александър Пламенов Соклев</t>
  </si>
  <si>
    <t xml:space="preserve">Група 4</t>
  </si>
  <si>
    <t xml:space="preserve">Аспарух Руменов Филипов</t>
  </si>
  <si>
    <t xml:space="preserve">Група 1</t>
  </si>
  <si>
    <t xml:space="preserve">Димитър Николаев Димитров</t>
  </si>
  <si>
    <t xml:space="preserve">Стойко Колев Иванов</t>
  </si>
  <si>
    <t xml:space="preserve">Славена Димитрова Василева</t>
  </si>
  <si>
    <t xml:space="preserve">Деян Пенчев Савов</t>
  </si>
  <si>
    <t xml:space="preserve">Тони Русланов Ризов</t>
  </si>
  <si>
    <t xml:space="preserve">Надя Мартинова Станева</t>
  </si>
  <si>
    <t xml:space="preserve">Стоян Димитров Димитров</t>
  </si>
  <si>
    <t xml:space="preserve">Екатерина Николаева Стоянова</t>
  </si>
  <si>
    <t xml:space="preserve">Павел Георгиев Петров</t>
  </si>
  <si>
    <t xml:space="preserve">Елица Иванова Павлова</t>
  </si>
  <si>
    <t xml:space="preserve">Светлина Благоева Шопова</t>
  </si>
  <si>
    <t xml:space="preserve">Марий Стефанов Йонов</t>
  </si>
  <si>
    <t xml:space="preserve">Димо Вичев Станев</t>
  </si>
  <si>
    <t xml:space="preserve">Петър Любомиров Костов</t>
  </si>
  <si>
    <t xml:space="preserve">Живко Христов Петров</t>
  </si>
  <si>
    <t xml:space="preserve">Цанка Стефанова Енчева</t>
  </si>
  <si>
    <t xml:space="preserve">Велина Иванова Ташева</t>
  </si>
  <si>
    <t xml:space="preserve">Анна Георгиева Ангелова</t>
  </si>
  <si>
    <t xml:space="preserve">Ивайло Иванов Петров</t>
  </si>
  <si>
    <t xml:space="preserve">Минчо Антонов Тонев</t>
  </si>
  <si>
    <t xml:space="preserve">Тихомир Йонков Тончев</t>
  </si>
  <si>
    <t xml:space="preserve">Дора Куманова Димитрова</t>
  </si>
  <si>
    <t xml:space="preserve">Николай Иванов Белухов</t>
  </si>
  <si>
    <t xml:space="preserve">Василена Йорданова Славева</t>
  </si>
  <si>
    <t xml:space="preserve">Мартин Сашов Петров</t>
  </si>
  <si>
    <t xml:space="preserve">Петко Найденов Пъдевски</t>
  </si>
  <si>
    <t xml:space="preserve">Цветина Людмилова Хантова</t>
  </si>
  <si>
    <t xml:space="preserve">Господин Константинов Бодуров</t>
  </si>
  <si>
    <t xml:space="preserve">Христо Младенов Борисов</t>
  </si>
  <si>
    <t xml:space="preserve">Александър Александров Коледжиков</t>
  </si>
  <si>
    <t xml:space="preserve">Димитър Георгиев Лазаров</t>
  </si>
  <si>
    <t xml:space="preserve">Стоил Стоянов Димитров</t>
  </si>
  <si>
    <t xml:space="preserve">Александър Ангелов Грозданов</t>
  </si>
  <si>
    <t xml:space="preserve">Светлин Тодоров Гърбатов</t>
  </si>
  <si>
    <t xml:space="preserve">Николай Руменов Ненков</t>
  </si>
  <si>
    <t xml:space="preserve">Георги Петров Бойваленков</t>
  </si>
  <si>
    <t xml:space="preserve">Елена Иванова Ганева</t>
  </si>
  <si>
    <t xml:space="preserve">Пламен Стойчев Стоев</t>
  </si>
  <si>
    <t xml:space="preserve">Калин Иванов Ланджев</t>
  </si>
  <si>
    <t xml:space="preserve">Адриан Руменов Андреев</t>
  </si>
  <si>
    <t xml:space="preserve">Калин Ненчов Динов</t>
  </si>
  <si>
    <t xml:space="preserve">Тони Димитрова Димитрова</t>
  </si>
  <si>
    <t xml:space="preserve">Иван Христов Иванов</t>
  </si>
  <si>
    <t xml:space="preserve">Борис Веселинов Райчев</t>
  </si>
  <si>
    <t xml:space="preserve">Евгения Маргаритова Чобанова</t>
  </si>
  <si>
    <t xml:space="preserve">Лъчезар Николаев Кожухаров</t>
  </si>
  <si>
    <t xml:space="preserve">Виктор Митков Митев</t>
  </si>
  <si>
    <t xml:space="preserve">Димитрина Живкова Кръстева</t>
  </si>
  <si>
    <t xml:space="preserve">Елена Огнянова Иванова</t>
  </si>
  <si>
    <t xml:space="preserve">Мариела Бицкова Левиева</t>
  </si>
  <si>
    <t xml:space="preserve">Ангел Николаев Найденов</t>
  </si>
  <si>
    <t xml:space="preserve">Атанас Добромиров Добрев</t>
  </si>
  <si>
    <t xml:space="preserve">Пресиян Константинов Костов</t>
  </si>
  <si>
    <t xml:space="preserve">Гергана Матова Джумеркова</t>
  </si>
  <si>
    <t xml:space="preserve">Ивайло Николаев Арабаджиев</t>
  </si>
  <si>
    <t xml:space="preserve">Богдана Василева Ракова</t>
  </si>
  <si>
    <t xml:space="preserve">Серафим Петров Карпаров</t>
  </si>
  <si>
    <t xml:space="preserve">Виктор Руменов Карагяуров</t>
  </si>
  <si>
    <t xml:space="preserve">Фатме Илханова Хавальова</t>
  </si>
  <si>
    <t xml:space="preserve">Тихомир Богословов Иванов</t>
  </si>
  <si>
    <t xml:space="preserve">Никола Димитров Филчев</t>
  </si>
  <si>
    <t xml:space="preserve">Мирослав Александров Панков</t>
  </si>
  <si>
    <t xml:space="preserve">Георги Миленов Динов</t>
  </si>
  <si>
    <t xml:space="preserve">Бойко Венциславов Караджов</t>
  </si>
  <si>
    <t xml:space="preserve">Нели Димитрова Иванова</t>
  </si>
  <si>
    <t xml:space="preserve">Димитър Ивайлов Стефанов</t>
  </si>
  <si>
    <t xml:space="preserve">Нона Венциславова Александрова</t>
  </si>
  <si>
    <t xml:space="preserve">Костадин Венциславов Маринов</t>
  </si>
  <si>
    <t xml:space="preserve">Галин Иванов Тодоров</t>
  </si>
  <si>
    <t xml:space="preserve">Надежда Иванова Стоянова</t>
  </si>
  <si>
    <t xml:space="preserve">Никола Валентинов Петров</t>
  </si>
  <si>
    <t xml:space="preserve">Бони Георгиев Бонев</t>
  </si>
  <si>
    <t xml:space="preserve">Кристиян Венциславов Младенов</t>
  </si>
  <si>
    <t xml:space="preserve">Николай Стоянов Димитров</t>
  </si>
  <si>
    <t xml:space="preserve">Петър Георгиев Георгиев</t>
  </si>
  <si>
    <t xml:space="preserve">Борис Цецков Минев</t>
  </si>
  <si>
    <t xml:space="preserve">Мартин Цветанов Кунев</t>
  </si>
  <si>
    <t xml:space="preserve">Красимира Георгиева Георгиева</t>
  </si>
  <si>
    <t xml:space="preserve">Ясен Пламенов Доков</t>
  </si>
  <si>
    <t xml:space="preserve">Мирослав Огнянов Ганчев</t>
  </si>
  <si>
    <t xml:space="preserve">Христина Георгиева Ангелова</t>
  </si>
  <si>
    <t xml:space="preserve">Веселин Цветомиров Николов</t>
  </si>
  <si>
    <t xml:space="preserve">Милена Димитрова Лазарова</t>
  </si>
  <si>
    <t xml:space="preserve">Ива Димитрова Трендафилова</t>
  </si>
  <si>
    <t xml:space="preserve">Блага Красенова Давидова</t>
  </si>
  <si>
    <t xml:space="preserve">Величко Костадинов Стойков</t>
  </si>
  <si>
    <t xml:space="preserve">Александър Неделчев Кръстев</t>
  </si>
  <si>
    <t xml:space="preserve">Илиана Красимирова Петрова</t>
  </si>
  <si>
    <t xml:space="preserve">Мария Русева Халачева</t>
  </si>
  <si>
    <t xml:space="preserve">Бързана Димитрова Панайотова</t>
  </si>
  <si>
    <t xml:space="preserve">Йолина Станимирова Пенчева</t>
  </si>
  <si>
    <t xml:space="preserve">Константин Георгиев Радионов</t>
  </si>
  <si>
    <t xml:space="preserve">Деян Цане Аджиоски</t>
  </si>
  <si>
    <t xml:space="preserve">Александър Йончев Кръстев</t>
  </si>
  <si>
    <t xml:space="preserve">Точки</t>
  </si>
  <si>
    <t xml:space="preserve">Оценка</t>
  </si>
  <si>
    <t xml:space="preserve">контролно 1</t>
  </si>
  <si>
    <t xml:space="preserve">Solved</t>
  </si>
  <si>
    <t xml:space="preserve">Exmaximo minimum</t>
  </si>
  <si>
    <t xml:space="preserve">Общо</t>
  </si>
  <si>
    <t xml:space="preserve">Сортиране на матрици</t>
  </si>
  <si>
    <t xml:space="preserve">БайМъри и сърЧ.</t>
  </si>
  <si>
    <t xml:space="preserve">Трудно сортиране</t>
  </si>
  <si>
    <t xml:space="preserve">Силата на коня</t>
  </si>
  <si>
    <t xml:space="preserve">контролно 2</t>
  </si>
  <si>
    <t xml:space="preserve">Time</t>
  </si>
  <si>
    <t xml:space="preserve">coins</t>
  </si>
  <si>
    <t xml:space="preserve">pesho</t>
  </si>
  <si>
    <t xml:space="preserve">socialite</t>
  </si>
  <si>
    <t xml:space="preserve">stairs</t>
  </si>
  <si>
    <t xml:space="preserve">Rank</t>
  </si>
  <si>
    <t xml:space="preserve">контролно 3</t>
  </si>
  <si>
    <t xml:space="preserve">apples</t>
  </si>
  <si>
    <t xml:space="preserve">applesagain</t>
  </si>
  <si>
    <t xml:space="preserve">moreapples</t>
  </si>
  <si>
    <t xml:space="preserve">notapples</t>
  </si>
  <si>
    <t xml:space="preserve">repair</t>
  </si>
  <si>
    <t xml:space="preserve">travel</t>
  </si>
  <si>
    <t xml:space="preserve">tl</t>
  </si>
  <si>
    <t xml:space="preserve">re</t>
  </si>
  <si>
    <t xml:space="preserve">0 (1)</t>
  </si>
  <si>
    <t xml:space="preserve">193 (4)</t>
  </si>
  <si>
    <t xml:space="preserve">0 ()</t>
  </si>
  <si>
    <t xml:space="preserve">91 (4)</t>
  </si>
  <si>
    <t xml:space="preserve">222 (1)</t>
  </si>
  <si>
    <t xml:space="preserve">174 (12)</t>
  </si>
  <si>
    <t xml:space="preserve">196 (8)</t>
  </si>
  <si>
    <t xml:space="preserve">0 (7)</t>
  </si>
  <si>
    <t xml:space="preserve">25 (1)</t>
  </si>
  <si>
    <t xml:space="preserve">48 (2)</t>
  </si>
  <si>
    <t xml:space="preserve">0 (2)</t>
  </si>
  <si>
    <t xml:space="preserve">169 (0)</t>
  </si>
  <si>
    <t xml:space="preserve">221 (0)</t>
  </si>
  <si>
    <t xml:space="preserve">wa</t>
  </si>
  <si>
    <t xml:space="preserve">319 (2)</t>
  </si>
  <si>
    <t xml:space="preserve">310 (20)</t>
  </si>
  <si>
    <t xml:space="preserve">80 (5)</t>
  </si>
  <si>
    <t xml:space="preserve">135 (1)</t>
  </si>
  <si>
    <t xml:space="preserve">279 (1)</t>
  </si>
  <si>
    <t xml:space="preserve">235 (0)</t>
  </si>
  <si>
    <t xml:space="preserve">231 (0)</t>
  </si>
  <si>
    <t xml:space="preserve">192 (26)</t>
  </si>
  <si>
    <t xml:space="preserve">0 (4)</t>
  </si>
  <si>
    <t xml:space="preserve">0 (12)</t>
  </si>
  <si>
    <t xml:space="preserve">115 (4)</t>
  </si>
  <si>
    <t xml:space="preserve">0 (11)</t>
  </si>
  <si>
    <t xml:space="preserve">167 (4)</t>
  </si>
  <si>
    <t xml:space="preserve">79 (3)</t>
  </si>
  <si>
    <t xml:space="preserve">215 (6)</t>
  </si>
  <si>
    <t xml:space="preserve">90 (7)</t>
  </si>
  <si>
    <t xml:space="preserve">313 (1)</t>
  </si>
  <si>
    <t xml:space="preserve">208 (4)</t>
  </si>
  <si>
    <t xml:space="preserve">223 (0)</t>
  </si>
  <si>
    <t xml:space="preserve">116 (2)</t>
  </si>
  <si>
    <t xml:space="preserve">59 (2)</t>
  </si>
  <si>
    <t xml:space="preserve">304 (13)</t>
  </si>
  <si>
    <t xml:space="preserve">185 (1)</t>
  </si>
  <si>
    <t xml:space="preserve">110 (1)</t>
  </si>
  <si>
    <t xml:space="preserve">148 (3)</t>
  </si>
  <si>
    <t xml:space="preserve">145 (5)</t>
  </si>
  <si>
    <t xml:space="preserve">291 (4)</t>
  </si>
  <si>
    <t xml:space="preserve">184 (12)</t>
  </si>
  <si>
    <t xml:space="preserve">34 (1)</t>
  </si>
  <si>
    <t xml:space="preserve">131 (0)</t>
  </si>
  <si>
    <t xml:space="preserve">343 (6)</t>
  </si>
  <si>
    <t xml:space="preserve">0 (14)</t>
  </si>
  <si>
    <t xml:space="preserve">352 (0)</t>
  </si>
  <si>
    <t xml:space="preserve">162 (2)</t>
  </si>
  <si>
    <t xml:space="preserve">219 (2)</t>
  </si>
  <si>
    <t xml:space="preserve">225 (3)</t>
  </si>
  <si>
    <t xml:space="preserve">238 (2)</t>
  </si>
  <si>
    <t xml:space="preserve">0 (8)</t>
  </si>
  <si>
    <t xml:space="preserve">81 (5)</t>
  </si>
  <si>
    <t xml:space="preserve">134 (3)</t>
  </si>
  <si>
    <t xml:space="preserve">312 (7)</t>
  </si>
  <si>
    <t xml:space="preserve">245 (0)</t>
  </si>
  <si>
    <t xml:space="preserve">112 (4)</t>
  </si>
  <si>
    <t xml:space="preserve">301 (13)</t>
  </si>
  <si>
    <t xml:space="preserve">0 (18)</t>
  </si>
  <si>
    <t xml:space="preserve">61 (0)</t>
  </si>
  <si>
    <t xml:space="preserve">226 (1)</t>
  </si>
  <si>
    <t xml:space="preserve">26 (2)</t>
  </si>
  <si>
    <t xml:space="preserve">81 (4)</t>
  </si>
  <si>
    <t xml:space="preserve">284 (1)</t>
  </si>
  <si>
    <t xml:space="preserve">211 (0)</t>
  </si>
  <si>
    <t xml:space="preserve">331 (0)</t>
  </si>
  <si>
    <t xml:space="preserve">227 (2)</t>
  </si>
  <si>
    <t xml:space="preserve">179 (4)</t>
  </si>
  <si>
    <t xml:space="preserve">241 (2)</t>
  </si>
  <si>
    <t xml:space="preserve">316 (1)</t>
  </si>
  <si>
    <t xml:space="preserve">329 (0)</t>
  </si>
  <si>
    <t xml:space="preserve">94 (5)</t>
  </si>
  <si>
    <t xml:space="preserve">87 (5)</t>
  </si>
  <si>
    <t xml:space="preserve">166 (2)</t>
  </si>
  <si>
    <t xml:space="preserve">121 (8)</t>
  </si>
  <si>
    <t xml:space="preserve">53 (1)</t>
  </si>
  <si>
    <t xml:space="preserve">94 (0)</t>
  </si>
  <si>
    <t xml:space="preserve">318 (11)</t>
  </si>
  <si>
    <t xml:space="preserve">163 (0)</t>
  </si>
  <si>
    <t xml:space="preserve">206 (4)</t>
  </si>
  <si>
    <t xml:space="preserve">141 (1)</t>
  </si>
  <si>
    <t xml:space="preserve">260 (8)</t>
  </si>
  <si>
    <t xml:space="preserve">303 (0)</t>
  </si>
  <si>
    <t xml:space="preserve">306 (3)</t>
  </si>
  <si>
    <t xml:space="preserve">86 (2)</t>
  </si>
  <si>
    <t xml:space="preserve">0 (10)</t>
  </si>
  <si>
    <t xml:space="preserve">0 (9)</t>
  </si>
  <si>
    <t xml:space="preserve">119 (0)</t>
  </si>
  <si>
    <t xml:space="preserve">0 (3)</t>
  </si>
  <si>
    <t xml:space="preserve">292 (3)</t>
  </si>
  <si>
    <t xml:space="preserve">261 (7)</t>
  </si>
  <si>
    <t xml:space="preserve">346 (7)</t>
  </si>
  <si>
    <t xml:space="preserve">324 (9)</t>
  </si>
  <si>
    <t xml:space="preserve">65 (1)</t>
  </si>
  <si>
    <t xml:space="preserve">160 (0)</t>
  </si>
  <si>
    <t xml:space="preserve">292 (1)</t>
  </si>
  <si>
    <t xml:space="preserve">242 (1)</t>
  </si>
  <si>
    <t xml:space="preserve">96 (1)</t>
  </si>
  <si>
    <t xml:space="preserve">307 (8)</t>
  </si>
  <si>
    <t xml:space="preserve">238 (15)</t>
  </si>
  <si>
    <t xml:space="preserve">279 (0)</t>
  </si>
  <si>
    <t xml:space="preserve">324 (0)</t>
  </si>
  <si>
    <t xml:space="preserve">328 (2)</t>
  </si>
  <si>
    <t xml:space="preserve">301 (1)</t>
  </si>
  <si>
    <t xml:space="preserve">134 (0)</t>
  </si>
  <si>
    <t xml:space="preserve">292 (0)</t>
  </si>
  <si>
    <t xml:space="preserve">323 (4)</t>
  </si>
  <si>
    <t xml:space="preserve">ce</t>
  </si>
  <si>
    <t xml:space="preserve">322 (4)</t>
  </si>
  <si>
    <t xml:space="preserve">175 (2)</t>
  </si>
  <si>
    <t xml:space="preserve">102 (0)</t>
  </si>
  <si>
    <t xml:space="preserve">0 (5)</t>
  </si>
  <si>
    <t xml:space="preserve">110 (6)</t>
  </si>
  <si>
    <t xml:space="preserve">41 (3)</t>
  </si>
  <si>
    <t xml:space="preserve">92 (2)</t>
  </si>
  <si>
    <t xml:space="preserve">141 (6)</t>
  </si>
  <si>
    <t xml:space="preserve">0 (6)</t>
  </si>
  <si>
    <t xml:space="preserve">99 (5)</t>
  </si>
  <si>
    <t xml:space="preserve">134 (2)</t>
  </si>
  <si>
    <t xml:space="preserve">17 (4)</t>
  </si>
  <si>
    <t xml:space="preserve">36 (3)</t>
  </si>
  <si>
    <t xml:space="preserve">60 (4)</t>
  </si>
  <si>
    <t xml:space="preserve">79 (0)</t>
  </si>
  <si>
    <t xml:space="preserve">249 (12)</t>
  </si>
  <si>
    <t xml:space="preserve">101 (3)</t>
  </si>
  <si>
    <t xml:space="preserve">298 (0)</t>
  </si>
  <si>
    <t xml:space="preserve">175 (7)</t>
  </si>
  <si>
    <t xml:space="preserve">186 (0)</t>
  </si>
  <si>
    <t xml:space="preserve">278 (10)</t>
  </si>
  <si>
    <t xml:space="preserve">317 (0)</t>
  </si>
  <si>
    <t xml:space="preserve">138 (2)</t>
  </si>
  <si>
    <t xml:space="preserve">331 (5)</t>
  </si>
  <si>
    <t xml:space="preserve">318 (10)</t>
  </si>
  <si>
    <t xml:space="preserve">153 (0)</t>
  </si>
  <si>
    <t xml:space="preserve">296 (0)</t>
  </si>
  <si>
    <t xml:space="preserve">147 (8)</t>
  </si>
  <si>
    <t xml:space="preserve">272 (1)</t>
  </si>
  <si>
    <t xml:space="preserve">237 (0)</t>
  </si>
  <si>
    <t xml:space="preserve">224 (4)</t>
  </si>
  <si>
    <t xml:space="preserve">190 (3)</t>
  </si>
  <si>
    <t xml:space="preserve">17 (0)</t>
  </si>
  <si>
    <t xml:space="preserve">34 (0)</t>
  </si>
  <si>
    <t xml:space="preserve">156 (0)</t>
  </si>
  <si>
    <t xml:space="preserve">0 (13)</t>
  </si>
  <si>
    <t xml:space="preserve">193 (6)</t>
  </si>
  <si>
    <t xml:space="preserve">161 (1)</t>
  </si>
  <si>
    <t xml:space="preserve">176 (4)</t>
  </si>
  <si>
    <t xml:space="preserve">92 (1)</t>
  </si>
  <si>
    <t xml:space="preserve">127 (0)</t>
  </si>
  <si>
    <t xml:space="preserve">183 (3)</t>
  </si>
  <si>
    <t xml:space="preserve">321 (10)</t>
  </si>
  <si>
    <t xml:space="preserve">56 (1)</t>
  </si>
  <si>
    <t xml:space="preserve">168 (7)</t>
  </si>
  <si>
    <t xml:space="preserve">339 (6)</t>
  </si>
  <si>
    <t xml:space="preserve">143 (6)</t>
  </si>
  <si>
    <t xml:space="preserve">317 (3)</t>
  </si>
  <si>
    <t xml:space="preserve">120 (2)</t>
  </si>
  <si>
    <t xml:space="preserve">18 (0)</t>
  </si>
  <si>
    <t xml:space="preserve">204 (0)</t>
  </si>
  <si>
    <t xml:space="preserve">328 (0)</t>
  </si>
  <si>
    <t xml:space="preserve">49 (0)</t>
  </si>
  <si>
    <t xml:space="preserve">72 (1)</t>
  </si>
  <si>
    <t xml:space="preserve">195 (4)</t>
  </si>
  <si>
    <t xml:space="preserve">57 (3)</t>
  </si>
  <si>
    <t xml:space="preserve">229 (10)</t>
  </si>
  <si>
    <t xml:space="preserve">329 (3)</t>
  </si>
  <si>
    <t xml:space="preserve">353 (3)</t>
  </si>
  <si>
    <t xml:space="preserve">356 (1)</t>
  </si>
  <si>
    <t xml:space="preserve">349 (0)</t>
  </si>
  <si>
    <t xml:space="preserve">117 (3)</t>
  </si>
  <si>
    <t xml:space="preserve">0 (19)</t>
  </si>
  <si>
    <t xml:space="preserve">253 (7)</t>
  </si>
  <si>
    <t xml:space="preserve">108 (0)</t>
  </si>
  <si>
    <t xml:space="preserve">310 (6)</t>
  </si>
  <si>
    <t xml:space="preserve">265 (4)</t>
  </si>
  <si>
    <t xml:space="preserve">240 (2)</t>
  </si>
  <si>
    <t xml:space="preserve">159 (0)</t>
  </si>
  <si>
    <t xml:space="preserve">180 (0)</t>
  </si>
  <si>
    <t xml:space="preserve">264 (5)</t>
  </si>
  <si>
    <t xml:space="preserve">257 (8)</t>
  </si>
  <si>
    <t xml:space="preserve">168 (4)</t>
  </si>
  <si>
    <t xml:space="preserve">279 (4)</t>
  </si>
  <si>
    <t xml:space="preserve">224 (7)</t>
  </si>
  <si>
    <t xml:space="preserve">52 (0)</t>
  </si>
  <si>
    <t xml:space="preserve">98 (4)</t>
  </si>
  <si>
    <t xml:space="preserve">268 (1)</t>
  </si>
  <si>
    <t xml:space="preserve">238 (4)</t>
  </si>
  <si>
    <t xml:space="preserve">138 (5)</t>
  </si>
  <si>
    <t xml:space="preserve">207 (19)</t>
  </si>
  <si>
    <t xml:space="preserve">358 (1)</t>
  </si>
  <si>
    <t xml:space="preserve">126 (1)</t>
  </si>
  <si>
    <t xml:space="preserve">48 (0)</t>
  </si>
  <si>
    <t xml:space="preserve">172 (0)</t>
  </si>
  <si>
    <t xml:space="preserve">272 (6)</t>
  </si>
  <si>
    <t xml:space="preserve">ml</t>
  </si>
  <si>
    <t xml:space="preserve">180 (6)</t>
  </si>
  <si>
    <t xml:space="preserve">163 (1)</t>
  </si>
  <si>
    <t xml:space="preserve">54 (3)</t>
  </si>
  <si>
    <t xml:space="preserve">253 (2)</t>
  </si>
  <si>
    <t xml:space="preserve">303 (8)</t>
  </si>
  <si>
    <t xml:space="preserve">330 (2)</t>
  </si>
  <si>
    <t xml:space="preserve">24 (0)</t>
  </si>
  <si>
    <t xml:space="preserve">88 (2)</t>
  </si>
  <si>
    <t xml:space="preserve">144 (0)</t>
  </si>
  <si>
    <t xml:space="preserve">294 (4)</t>
  </si>
  <si>
    <t xml:space="preserve">309 (7)</t>
  </si>
  <si>
    <t xml:space="preserve">324 (1)</t>
  </si>
  <si>
    <t xml:space="preserve">61 (1)</t>
  </si>
  <si>
    <t xml:space="preserve">142 (2)</t>
  </si>
  <si>
    <t xml:space="preserve">303 (1)</t>
  </si>
  <si>
    <t xml:space="preserve">199 (1)</t>
  </si>
  <si>
    <t xml:space="preserve">51 (2)</t>
  </si>
  <si>
    <t xml:space="preserve">46 (0)</t>
  </si>
  <si>
    <t xml:space="preserve">265 (0)</t>
  </si>
  <si>
    <t xml:space="preserve">84 (4)</t>
  </si>
  <si>
    <t xml:space="preserve">282 (1)</t>
  </si>
  <si>
    <t xml:space="preserve">258 (5)</t>
  </si>
  <si>
    <t xml:space="preserve">173 (0)</t>
  </si>
  <si>
    <t xml:space="preserve">22 (0)</t>
  </si>
  <si>
    <t xml:space="preserve">282 (4)</t>
  </si>
  <si>
    <t xml:space="preserve">126 (3)</t>
  </si>
  <si>
    <t xml:space="preserve">58 (0)</t>
  </si>
  <si>
    <t xml:space="preserve">318 (7)</t>
  </si>
  <si>
    <t xml:space="preserve">33 (0)</t>
  </si>
  <si>
    <t xml:space="preserve">115 (1)</t>
  </si>
  <si>
    <t xml:space="preserve">54 (0)</t>
  </si>
  <si>
    <t xml:space="preserve">194 (2)</t>
  </si>
  <si>
    <t xml:space="preserve">299 (2)</t>
  </si>
  <si>
    <t xml:space="preserve">68 (0)</t>
  </si>
  <si>
    <t xml:space="preserve">20 (0)</t>
  </si>
  <si>
    <t xml:space="preserve">162 (0)</t>
  </si>
  <si>
    <t xml:space="preserve">336 (14)</t>
  </si>
  <si>
    <t xml:space="preserve">198 (15)</t>
  </si>
  <si>
    <t xml:space="preserve">176 (3)</t>
  </si>
  <si>
    <t xml:space="preserve">243 (7)</t>
  </si>
  <si>
    <t xml:space="preserve">223 (2)</t>
  </si>
  <si>
    <t xml:space="preserve">97 (5)</t>
  </si>
  <si>
    <t xml:space="preserve">159 (3)</t>
  </si>
  <si>
    <t xml:space="preserve">117 (0)</t>
  </si>
  <si>
    <t xml:space="preserve">290 (2)</t>
  </si>
  <si>
    <t xml:space="preserve">50 (3)</t>
  </si>
  <si>
    <t xml:space="preserve">151 (3)</t>
  </si>
  <si>
    <t xml:space="preserve">318 (17)</t>
  </si>
  <si>
    <t xml:space="preserve">194 (1)</t>
  </si>
  <si>
    <t xml:space="preserve">326 (0)</t>
  </si>
  <si>
    <t xml:space="preserve">301 (6)</t>
  </si>
  <si>
    <t xml:space="preserve">274 (2)</t>
  </si>
  <si>
    <t xml:space="preserve">78 (0)</t>
  </si>
  <si>
    <t xml:space="preserve">32 (1)</t>
  </si>
  <si>
    <t xml:space="preserve">296 (2)</t>
  </si>
  <si>
    <t xml:space="preserve">98 (1)</t>
  </si>
  <si>
    <t xml:space="preserve">291 (15)</t>
  </si>
  <si>
    <t xml:space="preserve">148 (10)</t>
  </si>
  <si>
    <t xml:space="preserve">116 (0)</t>
  </si>
  <si>
    <t xml:space="preserve">256 (0)</t>
  </si>
  <si>
    <t xml:space="preserve">67 (0)</t>
  </si>
  <si>
    <t xml:space="preserve">95 (0)</t>
  </si>
  <si>
    <t xml:space="preserve">227 (3)</t>
  </si>
  <si>
    <t xml:space="preserve">103 (0)</t>
  </si>
  <si>
    <t xml:space="preserve">243 (23)</t>
  </si>
  <si>
    <t xml:space="preserve">194 (8)</t>
  </si>
  <si>
    <t xml:space="preserve">143 (1)</t>
  </si>
  <si>
    <t xml:space="preserve">98 (0)</t>
  </si>
  <si>
    <t xml:space="preserve">58 (4)</t>
  </si>
  <si>
    <t xml:space="preserve">17 (2)</t>
  </si>
  <si>
    <t xml:space="preserve">49 (4)</t>
  </si>
  <si>
    <t xml:space="preserve">84 (2)</t>
  </si>
  <si>
    <t xml:space="preserve">44 (1)</t>
  </si>
  <si>
    <t xml:space="preserve">143 (2)</t>
  </si>
  <si>
    <t xml:space="preserve">234 (3)</t>
  </si>
  <si>
    <t xml:space="preserve">231 (7)</t>
  </si>
  <si>
    <t xml:space="preserve">128 (10)</t>
  </si>
  <si>
    <t xml:space="preserve">35 (2)</t>
  </si>
  <si>
    <t xml:space="preserve">73 (3)</t>
  </si>
  <si>
    <t xml:space="preserve">314 (2)</t>
  </si>
  <si>
    <t xml:space="preserve">162 (21)</t>
  </si>
  <si>
    <t xml:space="preserve">88 (6)</t>
  </si>
  <si>
    <t xml:space="preserve">119 (20)</t>
  </si>
  <si>
    <t xml:space="preserve">196 (3)</t>
  </si>
  <si>
    <t xml:space="preserve">323 (0)</t>
  </si>
  <si>
    <t xml:space="preserve">65 (5)</t>
  </si>
  <si>
    <t xml:space="preserve">121 (1)</t>
  </si>
  <si>
    <t xml:space="preserve">187 (1)</t>
  </si>
  <si>
    <t xml:space="preserve">328 (14)</t>
  </si>
  <si>
    <t xml:space="preserve">209 (6)</t>
  </si>
  <si>
    <t xml:space="preserve">231 (2)</t>
  </si>
  <si>
    <t xml:space="preserve">25 (0)</t>
  </si>
  <si>
    <t xml:space="preserve">32 (0)</t>
  </si>
  <si>
    <t xml:space="preserve">88 (0)</t>
  </si>
  <si>
    <t xml:space="preserve">251 (0)</t>
  </si>
  <si>
    <t xml:space="preserve">169 (1)</t>
  </si>
  <si>
    <t xml:space="preserve">101 (1)</t>
  </si>
  <si>
    <t xml:space="preserve">223 (5)</t>
  </si>
  <si>
    <t xml:space="preserve">85 (2)</t>
  </si>
  <si>
    <t xml:space="preserve">343 (7)</t>
  </si>
  <si>
    <t xml:space="preserve">166 (3)</t>
  </si>
  <si>
    <t xml:space="preserve">194 (4)</t>
  </si>
  <si>
    <t xml:space="preserve">214 (0)</t>
  </si>
  <si>
    <t xml:space="preserve">268 (0)</t>
  </si>
  <si>
    <t xml:space="preserve">316 (0)</t>
  </si>
  <si>
    <t xml:space="preserve">23 (0)</t>
  </si>
  <si>
    <t xml:space="preserve">100 (10)</t>
  </si>
  <si>
    <t xml:space="preserve">0 (22)</t>
  </si>
  <si>
    <t xml:space="preserve">146 (0)</t>
  </si>
  <si>
    <t xml:space="preserve">346 (1)</t>
  </si>
  <si>
    <t xml:space="preserve">249 (9)</t>
  </si>
  <si>
    <t xml:space="preserve">242 (0)</t>
  </si>
  <si>
    <t xml:space="preserve">51 (0)</t>
  </si>
  <si>
    <t xml:space="preserve">198 (0)</t>
  </si>
  <si>
    <t xml:space="preserve">247 (4)</t>
  </si>
  <si>
    <t xml:space="preserve">118 (4)</t>
  </si>
  <si>
    <t xml:space="preserve">291 (3)</t>
  </si>
  <si>
    <t xml:space="preserve">307 (10)</t>
  </si>
  <si>
    <t xml:space="preserve">16 (0)</t>
  </si>
  <si>
    <t xml:space="preserve">230 (5)</t>
  </si>
  <si>
    <t xml:space="preserve">302 (12)</t>
  </si>
  <si>
    <t xml:space="preserve">120 (0)</t>
  </si>
  <si>
    <t xml:space="preserve">185 (0)</t>
  </si>
  <si>
    <t xml:space="preserve">44 (0)</t>
  </si>
  <si>
    <t xml:space="preserve">230 (2)</t>
  </si>
  <si>
    <t xml:space="preserve">298 (10)</t>
  </si>
  <si>
    <t xml:space="preserve">311 (5)</t>
  </si>
  <si>
    <t xml:space="preserve">285 (0)</t>
  </si>
  <si>
    <t xml:space="preserve">264 (0)</t>
  </si>
  <si>
    <t xml:space="preserve">193 (1)</t>
  </si>
  <si>
    <t xml:space="preserve">245 (10)</t>
  </si>
  <si>
    <t xml:space="preserve">б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A3935"/>
      </left>
      <right style="medium">
        <color rgb="FF3A3935"/>
      </right>
      <top/>
      <bottom/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5" hidden="false" customHeight="false" outlineLevel="0" collapsed="false">
      <c r="A3" s="0" t="n">
        <v>80116</v>
      </c>
      <c r="B3" s="0" t="s">
        <v>3</v>
      </c>
      <c r="C3" s="0" t="s">
        <v>4</v>
      </c>
    </row>
    <row r="4" customFormat="false" ht="15" hidden="false" customHeight="false" outlineLevel="0" collapsed="false">
      <c r="A4" s="0" t="n">
        <v>80124</v>
      </c>
      <c r="B4" s="0" t="s">
        <v>5</v>
      </c>
      <c r="C4" s="0" t="s">
        <v>6</v>
      </c>
    </row>
    <row r="5" customFormat="false" ht="15" hidden="false" customHeight="false" outlineLevel="0" collapsed="false">
      <c r="A5" s="0" t="n">
        <v>80237</v>
      </c>
      <c r="B5" s="0" t="s">
        <v>7</v>
      </c>
      <c r="C5" s="0" t="s">
        <v>8</v>
      </c>
    </row>
    <row r="6" customFormat="false" ht="15" hidden="false" customHeight="false" outlineLevel="0" collapsed="false">
      <c r="A6" s="0" t="n">
        <v>80218</v>
      </c>
      <c r="B6" s="0" t="s">
        <v>9</v>
      </c>
      <c r="C6" s="0" t="s">
        <v>10</v>
      </c>
    </row>
    <row r="7" customFormat="false" ht="15" hidden="false" customHeight="false" outlineLevel="0" collapsed="false">
      <c r="A7" s="0" t="n">
        <v>80259</v>
      </c>
      <c r="B7" s="0" t="s">
        <v>11</v>
      </c>
      <c r="C7" s="0" t="s">
        <v>4</v>
      </c>
    </row>
    <row r="8" customFormat="false" ht="15" hidden="false" customHeight="false" outlineLevel="0" collapsed="false">
      <c r="A8" s="0" t="n">
        <v>80264</v>
      </c>
      <c r="B8" s="0" t="s">
        <v>12</v>
      </c>
      <c r="C8" s="0" t="s">
        <v>6</v>
      </c>
    </row>
    <row r="9" customFormat="false" ht="15" hidden="false" customHeight="false" outlineLevel="0" collapsed="false">
      <c r="A9" s="0" t="n">
        <v>80289</v>
      </c>
      <c r="B9" s="0" t="s">
        <v>13</v>
      </c>
      <c r="C9" s="0" t="s">
        <v>8</v>
      </c>
    </row>
    <row r="10" customFormat="false" ht="15" hidden="false" customHeight="false" outlineLevel="0" collapsed="false">
      <c r="A10" s="0" t="n">
        <v>80290</v>
      </c>
      <c r="B10" s="0" t="s">
        <v>14</v>
      </c>
      <c r="C10" s="0" t="s">
        <v>4</v>
      </c>
    </row>
    <row r="11" customFormat="false" ht="15" hidden="false" customHeight="false" outlineLevel="0" collapsed="false">
      <c r="A11" s="0" t="n">
        <v>80291</v>
      </c>
      <c r="B11" s="0" t="s">
        <v>15</v>
      </c>
      <c r="C11" s="0" t="s">
        <v>8</v>
      </c>
    </row>
    <row r="12" customFormat="false" ht="15" hidden="false" customHeight="false" outlineLevel="0" collapsed="false">
      <c r="A12" s="0" t="n">
        <v>80292</v>
      </c>
      <c r="B12" s="0" t="s">
        <v>16</v>
      </c>
      <c r="C12" s="0" t="s">
        <v>6</v>
      </c>
    </row>
    <row r="13" customFormat="false" ht="15" hidden="false" customHeight="false" outlineLevel="0" collapsed="false">
      <c r="A13" s="0" t="n">
        <v>80293</v>
      </c>
      <c r="B13" s="0" t="s">
        <v>17</v>
      </c>
      <c r="C13" s="0" t="s">
        <v>8</v>
      </c>
    </row>
    <row r="14" customFormat="false" ht="15" hidden="false" customHeight="false" outlineLevel="0" collapsed="false">
      <c r="A14" s="0" t="n">
        <v>80295</v>
      </c>
      <c r="B14" s="0" t="s">
        <v>18</v>
      </c>
      <c r="C14" s="0" t="s">
        <v>8</v>
      </c>
    </row>
    <row r="15" customFormat="false" ht="15" hidden="false" customHeight="false" outlineLevel="0" collapsed="false">
      <c r="A15" s="0" t="n">
        <v>80296</v>
      </c>
      <c r="B15" s="0" t="s">
        <v>19</v>
      </c>
      <c r="C15" s="0" t="s">
        <v>10</v>
      </c>
    </row>
    <row r="16" customFormat="false" ht="15" hidden="false" customHeight="false" outlineLevel="0" collapsed="false">
      <c r="A16" s="0" t="n">
        <v>80297</v>
      </c>
      <c r="B16" s="0" t="s">
        <v>20</v>
      </c>
      <c r="C16" s="0" t="s">
        <v>8</v>
      </c>
    </row>
    <row r="17" customFormat="false" ht="15" hidden="false" customHeight="false" outlineLevel="0" collapsed="false">
      <c r="A17" s="0" t="n">
        <v>80298</v>
      </c>
      <c r="B17" s="0" t="s">
        <v>21</v>
      </c>
      <c r="C17" s="0" t="s">
        <v>6</v>
      </c>
    </row>
    <row r="18" customFormat="false" ht="15" hidden="false" customHeight="false" outlineLevel="0" collapsed="false">
      <c r="A18" s="0" t="n">
        <v>80299</v>
      </c>
      <c r="B18" s="0" t="s">
        <v>22</v>
      </c>
      <c r="C18" s="0" t="s">
        <v>8</v>
      </c>
    </row>
    <row r="19" customFormat="false" ht="15" hidden="false" customHeight="false" outlineLevel="0" collapsed="false">
      <c r="A19" s="0" t="n">
        <v>80300</v>
      </c>
      <c r="B19" s="0" t="s">
        <v>23</v>
      </c>
      <c r="C19" s="0" t="s">
        <v>6</v>
      </c>
    </row>
    <row r="20" customFormat="false" ht="15" hidden="false" customHeight="false" outlineLevel="0" collapsed="false">
      <c r="A20" s="0" t="n">
        <v>80301</v>
      </c>
      <c r="B20" s="0" t="s">
        <v>24</v>
      </c>
      <c r="C20" s="0" t="s">
        <v>4</v>
      </c>
    </row>
    <row r="21" customFormat="false" ht="15" hidden="false" customHeight="false" outlineLevel="0" collapsed="false">
      <c r="A21" s="0" t="n">
        <v>80302</v>
      </c>
      <c r="B21" s="0" t="s">
        <v>25</v>
      </c>
      <c r="C21" s="0" t="s">
        <v>4</v>
      </c>
    </row>
    <row r="22" customFormat="false" ht="15" hidden="false" customHeight="false" outlineLevel="0" collapsed="false">
      <c r="A22" s="0" t="n">
        <v>80303</v>
      </c>
      <c r="B22" s="0" t="s">
        <v>26</v>
      </c>
      <c r="C22" s="0" t="s">
        <v>8</v>
      </c>
    </row>
    <row r="23" customFormat="false" ht="15" hidden="false" customHeight="false" outlineLevel="0" collapsed="false">
      <c r="A23" s="0" t="n">
        <v>80304</v>
      </c>
      <c r="B23" s="0" t="s">
        <v>17</v>
      </c>
      <c r="C23" s="0" t="s">
        <v>8</v>
      </c>
    </row>
    <row r="24" customFormat="false" ht="15" hidden="false" customHeight="false" outlineLevel="0" collapsed="false">
      <c r="A24" s="0" t="n">
        <v>80305</v>
      </c>
      <c r="B24" s="0" t="s">
        <v>27</v>
      </c>
      <c r="C24" s="0" t="s">
        <v>8</v>
      </c>
    </row>
    <row r="25" customFormat="false" ht="15" hidden="false" customHeight="false" outlineLevel="0" collapsed="false">
      <c r="A25" s="0" t="n">
        <v>80306</v>
      </c>
      <c r="B25" s="0" t="s">
        <v>28</v>
      </c>
      <c r="C25" s="0" t="s">
        <v>10</v>
      </c>
    </row>
    <row r="26" customFormat="false" ht="15" hidden="false" customHeight="false" outlineLevel="0" collapsed="false">
      <c r="A26" s="0" t="n">
        <v>80307</v>
      </c>
      <c r="B26" s="0" t="s">
        <v>29</v>
      </c>
      <c r="C26" s="0" t="s">
        <v>8</v>
      </c>
    </row>
    <row r="27" customFormat="false" ht="15" hidden="false" customHeight="false" outlineLevel="0" collapsed="false">
      <c r="A27" s="0" t="n">
        <v>80308</v>
      </c>
      <c r="B27" s="0" t="s">
        <v>30</v>
      </c>
      <c r="C27" s="0" t="s">
        <v>4</v>
      </c>
    </row>
    <row r="28" customFormat="false" ht="15" hidden="false" customHeight="false" outlineLevel="0" collapsed="false">
      <c r="A28" s="0" t="n">
        <v>80309</v>
      </c>
      <c r="B28" s="0" t="s">
        <v>31</v>
      </c>
      <c r="C28" s="0" t="s">
        <v>6</v>
      </c>
    </row>
    <row r="29" customFormat="false" ht="15" hidden="false" customHeight="false" outlineLevel="0" collapsed="false">
      <c r="A29" s="0" t="n">
        <v>80310</v>
      </c>
      <c r="B29" s="0" t="s">
        <v>32</v>
      </c>
      <c r="C29" s="0" t="s">
        <v>10</v>
      </c>
    </row>
    <row r="30" customFormat="false" ht="15" hidden="false" customHeight="false" outlineLevel="0" collapsed="false">
      <c r="A30" s="0" t="n">
        <v>80311</v>
      </c>
      <c r="B30" s="0" t="s">
        <v>33</v>
      </c>
      <c r="C30" s="0" t="s">
        <v>8</v>
      </c>
    </row>
    <row r="31" customFormat="false" ht="15" hidden="false" customHeight="false" outlineLevel="0" collapsed="false">
      <c r="A31" s="0" t="n">
        <v>80312</v>
      </c>
      <c r="B31" s="0" t="s">
        <v>34</v>
      </c>
      <c r="C31" s="0" t="s">
        <v>4</v>
      </c>
    </row>
    <row r="32" customFormat="false" ht="15" hidden="false" customHeight="false" outlineLevel="0" collapsed="false">
      <c r="A32" s="0" t="n">
        <v>80313</v>
      </c>
      <c r="B32" s="0" t="s">
        <v>35</v>
      </c>
      <c r="C32" s="0" t="s">
        <v>4</v>
      </c>
    </row>
    <row r="33" customFormat="false" ht="15" hidden="false" customHeight="false" outlineLevel="0" collapsed="false">
      <c r="A33" s="0" t="n">
        <v>80314</v>
      </c>
      <c r="B33" s="0" t="s">
        <v>36</v>
      </c>
      <c r="C33" s="0" t="s">
        <v>8</v>
      </c>
    </row>
    <row r="34" customFormat="false" ht="15" hidden="false" customHeight="false" outlineLevel="0" collapsed="false">
      <c r="A34" s="0" t="n">
        <v>80315</v>
      </c>
      <c r="B34" s="0" t="s">
        <v>37</v>
      </c>
      <c r="C34" s="0" t="s">
        <v>6</v>
      </c>
    </row>
    <row r="35" customFormat="false" ht="15" hidden="false" customHeight="false" outlineLevel="0" collapsed="false">
      <c r="A35" s="0" t="n">
        <v>80316</v>
      </c>
      <c r="B35" s="0" t="s">
        <v>38</v>
      </c>
      <c r="C35" s="0" t="s">
        <v>8</v>
      </c>
    </row>
    <row r="36" customFormat="false" ht="15" hidden="false" customHeight="false" outlineLevel="0" collapsed="false">
      <c r="A36" s="0" t="n">
        <v>80317</v>
      </c>
      <c r="B36" s="0" t="s">
        <v>39</v>
      </c>
      <c r="C36" s="0" t="s">
        <v>8</v>
      </c>
    </row>
    <row r="37" customFormat="false" ht="15" hidden="false" customHeight="false" outlineLevel="0" collapsed="false">
      <c r="A37" s="0" t="n">
        <v>80319</v>
      </c>
      <c r="B37" s="0" t="s">
        <v>40</v>
      </c>
      <c r="C37" s="0" t="s">
        <v>6</v>
      </c>
    </row>
    <row r="38" customFormat="false" ht="15" hidden="false" customHeight="false" outlineLevel="0" collapsed="false">
      <c r="A38" s="0" t="n">
        <v>80320</v>
      </c>
      <c r="B38" s="0" t="s">
        <v>41</v>
      </c>
      <c r="C38" s="0" t="s">
        <v>8</v>
      </c>
    </row>
    <row r="39" customFormat="false" ht="15" hidden="false" customHeight="false" outlineLevel="0" collapsed="false">
      <c r="A39" s="0" t="n">
        <v>80321</v>
      </c>
      <c r="B39" s="0" t="s">
        <v>42</v>
      </c>
      <c r="C39" s="0" t="s">
        <v>4</v>
      </c>
    </row>
    <row r="40" customFormat="false" ht="15" hidden="false" customHeight="false" outlineLevel="0" collapsed="false">
      <c r="A40" s="0" t="n">
        <v>80322</v>
      </c>
      <c r="B40" s="0" t="s">
        <v>43</v>
      </c>
      <c r="C40" s="0" t="s">
        <v>10</v>
      </c>
    </row>
    <row r="41" customFormat="false" ht="15" hidden="false" customHeight="false" outlineLevel="0" collapsed="false">
      <c r="A41" s="0" t="n">
        <v>80323</v>
      </c>
      <c r="B41" s="0" t="s">
        <v>44</v>
      </c>
      <c r="C41" s="0" t="s">
        <v>10</v>
      </c>
    </row>
    <row r="42" customFormat="false" ht="15" hidden="false" customHeight="false" outlineLevel="0" collapsed="false">
      <c r="A42" s="0" t="n">
        <v>80324</v>
      </c>
      <c r="B42" s="0" t="s">
        <v>45</v>
      </c>
      <c r="C42" s="0" t="s">
        <v>8</v>
      </c>
    </row>
    <row r="43" customFormat="false" ht="15" hidden="false" customHeight="false" outlineLevel="0" collapsed="false">
      <c r="A43" s="0" t="n">
        <v>80325</v>
      </c>
      <c r="B43" s="0" t="s">
        <v>46</v>
      </c>
      <c r="C43" s="0" t="s">
        <v>8</v>
      </c>
    </row>
    <row r="44" customFormat="false" ht="15" hidden="false" customHeight="false" outlineLevel="0" collapsed="false">
      <c r="A44" s="0" t="n">
        <v>80326</v>
      </c>
      <c r="B44" s="0" t="s">
        <v>47</v>
      </c>
      <c r="C44" s="0" t="s">
        <v>4</v>
      </c>
    </row>
    <row r="45" customFormat="false" ht="15" hidden="false" customHeight="false" outlineLevel="0" collapsed="false">
      <c r="A45" s="0" t="n">
        <v>80327</v>
      </c>
      <c r="B45" s="0" t="s">
        <v>48</v>
      </c>
      <c r="C45" s="0" t="s">
        <v>6</v>
      </c>
    </row>
    <row r="46" customFormat="false" ht="15" hidden="false" customHeight="false" outlineLevel="0" collapsed="false">
      <c r="A46" s="0" t="n">
        <v>80328</v>
      </c>
      <c r="B46" s="0" t="s">
        <v>49</v>
      </c>
      <c r="C46" s="0" t="s">
        <v>8</v>
      </c>
    </row>
    <row r="47" customFormat="false" ht="15" hidden="false" customHeight="false" outlineLevel="0" collapsed="false">
      <c r="A47" s="0" t="n">
        <v>80329</v>
      </c>
      <c r="B47" s="0" t="s">
        <v>50</v>
      </c>
      <c r="C47" s="0" t="s">
        <v>4</v>
      </c>
    </row>
    <row r="48" customFormat="false" ht="15" hidden="false" customHeight="false" outlineLevel="0" collapsed="false">
      <c r="A48" s="0" t="n">
        <v>80330</v>
      </c>
      <c r="B48" s="0" t="s">
        <v>51</v>
      </c>
      <c r="C48" s="0" t="s">
        <v>6</v>
      </c>
    </row>
    <row r="49" customFormat="false" ht="15" hidden="false" customHeight="false" outlineLevel="0" collapsed="false">
      <c r="A49" s="0" t="n">
        <v>80331</v>
      </c>
      <c r="B49" s="0" t="s">
        <v>52</v>
      </c>
      <c r="C49" s="0" t="s">
        <v>4</v>
      </c>
    </row>
    <row r="50" customFormat="false" ht="15" hidden="false" customHeight="false" outlineLevel="0" collapsed="false">
      <c r="A50" s="0" t="n">
        <v>80332</v>
      </c>
      <c r="B50" s="0" t="s">
        <v>53</v>
      </c>
      <c r="C50" s="0" t="s">
        <v>6</v>
      </c>
    </row>
    <row r="51" customFormat="false" ht="15" hidden="false" customHeight="false" outlineLevel="0" collapsed="false">
      <c r="A51" s="0" t="n">
        <v>80333</v>
      </c>
      <c r="B51" s="0" t="s">
        <v>54</v>
      </c>
      <c r="C51" s="0" t="s">
        <v>10</v>
      </c>
    </row>
    <row r="52" customFormat="false" ht="15" hidden="false" customHeight="false" outlineLevel="0" collapsed="false">
      <c r="A52" s="0" t="n">
        <v>80334</v>
      </c>
      <c r="B52" s="0" t="s">
        <v>55</v>
      </c>
      <c r="C52" s="0" t="s">
        <v>4</v>
      </c>
    </row>
    <row r="53" customFormat="false" ht="15" hidden="false" customHeight="false" outlineLevel="0" collapsed="false">
      <c r="A53" s="0" t="n">
        <v>80335</v>
      </c>
      <c r="B53" s="0" t="s">
        <v>56</v>
      </c>
      <c r="C53" s="0" t="s">
        <v>10</v>
      </c>
    </row>
    <row r="54" customFormat="false" ht="15" hidden="false" customHeight="false" outlineLevel="0" collapsed="false">
      <c r="A54" s="0" t="n">
        <v>80336</v>
      </c>
      <c r="B54" s="0" t="s">
        <v>57</v>
      </c>
      <c r="C54" s="0" t="s">
        <v>6</v>
      </c>
    </row>
    <row r="55" customFormat="false" ht="15" hidden="false" customHeight="false" outlineLevel="0" collapsed="false">
      <c r="A55" s="0" t="n">
        <v>80337</v>
      </c>
      <c r="B55" s="0" t="s">
        <v>58</v>
      </c>
      <c r="C55" s="0" t="s">
        <v>10</v>
      </c>
    </row>
    <row r="56" customFormat="false" ht="15" hidden="false" customHeight="false" outlineLevel="0" collapsed="false">
      <c r="A56" s="0" t="n">
        <v>80338</v>
      </c>
      <c r="B56" s="0" t="s">
        <v>59</v>
      </c>
      <c r="C56" s="0" t="s">
        <v>4</v>
      </c>
    </row>
    <row r="57" customFormat="false" ht="15" hidden="false" customHeight="false" outlineLevel="0" collapsed="false">
      <c r="A57" s="0" t="n">
        <v>80339</v>
      </c>
      <c r="B57" s="0" t="s">
        <v>60</v>
      </c>
      <c r="C57" s="0" t="s">
        <v>10</v>
      </c>
    </row>
    <row r="58" customFormat="false" ht="15" hidden="false" customHeight="false" outlineLevel="0" collapsed="false">
      <c r="A58" s="0" t="n">
        <v>80340</v>
      </c>
      <c r="B58" s="0" t="s">
        <v>61</v>
      </c>
      <c r="C58" s="0" t="s">
        <v>10</v>
      </c>
    </row>
    <row r="59" customFormat="false" ht="15" hidden="false" customHeight="false" outlineLevel="0" collapsed="false">
      <c r="A59" s="0" t="n">
        <v>80341</v>
      </c>
      <c r="B59" s="0" t="s">
        <v>62</v>
      </c>
      <c r="C59" s="0" t="s">
        <v>8</v>
      </c>
    </row>
    <row r="60" customFormat="false" ht="15" hidden="false" customHeight="false" outlineLevel="0" collapsed="false">
      <c r="A60" s="0" t="n">
        <v>80342</v>
      </c>
      <c r="B60" s="0" t="s">
        <v>63</v>
      </c>
      <c r="C60" s="0" t="s">
        <v>8</v>
      </c>
    </row>
    <row r="61" customFormat="false" ht="15" hidden="false" customHeight="false" outlineLevel="0" collapsed="false">
      <c r="A61" s="0" t="n">
        <v>80344</v>
      </c>
      <c r="B61" s="0" t="s">
        <v>64</v>
      </c>
      <c r="C61" s="0" t="s">
        <v>4</v>
      </c>
    </row>
    <row r="62" customFormat="false" ht="15" hidden="false" customHeight="false" outlineLevel="0" collapsed="false">
      <c r="A62" s="0" t="n">
        <v>80345</v>
      </c>
      <c r="B62" s="0" t="s">
        <v>65</v>
      </c>
      <c r="C62" s="0" t="s">
        <v>10</v>
      </c>
    </row>
    <row r="63" customFormat="false" ht="15" hidden="false" customHeight="false" outlineLevel="0" collapsed="false">
      <c r="A63" s="0" t="n">
        <v>80346</v>
      </c>
      <c r="B63" s="0" t="s">
        <v>66</v>
      </c>
      <c r="C63" s="0" t="s">
        <v>10</v>
      </c>
    </row>
    <row r="64" customFormat="false" ht="15" hidden="false" customHeight="false" outlineLevel="0" collapsed="false">
      <c r="A64" s="0" t="n">
        <v>80347</v>
      </c>
      <c r="B64" s="0" t="s">
        <v>67</v>
      </c>
      <c r="C64" s="0" t="s">
        <v>6</v>
      </c>
    </row>
    <row r="65" customFormat="false" ht="15" hidden="false" customHeight="false" outlineLevel="0" collapsed="false">
      <c r="A65" s="0" t="n">
        <v>80348</v>
      </c>
      <c r="B65" s="0" t="s">
        <v>68</v>
      </c>
      <c r="C65" s="0" t="s">
        <v>10</v>
      </c>
    </row>
    <row r="66" customFormat="false" ht="15" hidden="false" customHeight="false" outlineLevel="0" collapsed="false">
      <c r="A66" s="0" t="n">
        <v>80350</v>
      </c>
      <c r="B66" s="0" t="s">
        <v>69</v>
      </c>
      <c r="C66" s="0" t="s">
        <v>10</v>
      </c>
    </row>
    <row r="67" customFormat="false" ht="15" hidden="false" customHeight="false" outlineLevel="0" collapsed="false">
      <c r="A67" s="0" t="n">
        <v>80351</v>
      </c>
      <c r="B67" s="0" t="s">
        <v>70</v>
      </c>
      <c r="C67" s="0" t="s">
        <v>10</v>
      </c>
    </row>
    <row r="68" customFormat="false" ht="15" hidden="false" customHeight="false" outlineLevel="0" collapsed="false">
      <c r="A68" s="0" t="n">
        <v>80352</v>
      </c>
      <c r="B68" s="0" t="s">
        <v>71</v>
      </c>
      <c r="C68" s="0" t="s">
        <v>10</v>
      </c>
    </row>
    <row r="69" customFormat="false" ht="15" hidden="false" customHeight="false" outlineLevel="0" collapsed="false">
      <c r="A69" s="0" t="n">
        <v>80353</v>
      </c>
      <c r="B69" s="0" t="s">
        <v>72</v>
      </c>
      <c r="C69" s="0" t="s">
        <v>4</v>
      </c>
    </row>
    <row r="70" customFormat="false" ht="15" hidden="false" customHeight="false" outlineLevel="0" collapsed="false">
      <c r="A70" s="0" t="n">
        <v>80354</v>
      </c>
      <c r="B70" s="0" t="s">
        <v>73</v>
      </c>
      <c r="C70" s="0" t="s">
        <v>4</v>
      </c>
    </row>
    <row r="71" customFormat="false" ht="15" hidden="false" customHeight="false" outlineLevel="0" collapsed="false">
      <c r="A71" s="0" t="n">
        <v>80355</v>
      </c>
      <c r="B71" s="0" t="s">
        <v>74</v>
      </c>
      <c r="C71" s="0" t="s">
        <v>6</v>
      </c>
    </row>
    <row r="72" customFormat="false" ht="15" hidden="false" customHeight="false" outlineLevel="0" collapsed="false">
      <c r="A72" s="0" t="n">
        <v>80356</v>
      </c>
      <c r="B72" s="0" t="s">
        <v>75</v>
      </c>
      <c r="C72" s="0" t="s">
        <v>10</v>
      </c>
    </row>
    <row r="73" customFormat="false" ht="15" hidden="false" customHeight="false" outlineLevel="0" collapsed="false">
      <c r="A73" s="0" t="n">
        <v>80357</v>
      </c>
      <c r="B73" s="0" t="s">
        <v>76</v>
      </c>
      <c r="C73" s="0" t="s">
        <v>6</v>
      </c>
    </row>
    <row r="74" customFormat="false" ht="15" hidden="false" customHeight="false" outlineLevel="0" collapsed="false">
      <c r="A74" s="0" t="n">
        <v>80358</v>
      </c>
      <c r="B74" s="0" t="s">
        <v>77</v>
      </c>
      <c r="C74" s="0" t="s">
        <v>8</v>
      </c>
    </row>
    <row r="75" customFormat="false" ht="15" hidden="false" customHeight="false" outlineLevel="0" collapsed="false">
      <c r="A75" s="0" t="n">
        <v>80359</v>
      </c>
      <c r="B75" s="0" t="s">
        <v>78</v>
      </c>
      <c r="C75" s="0" t="s">
        <v>10</v>
      </c>
    </row>
    <row r="76" customFormat="false" ht="15" hidden="false" customHeight="false" outlineLevel="0" collapsed="false">
      <c r="A76" s="0" t="n">
        <v>80360</v>
      </c>
      <c r="B76" s="0" t="s">
        <v>79</v>
      </c>
      <c r="C76" s="0" t="s">
        <v>8</v>
      </c>
    </row>
    <row r="77" customFormat="false" ht="15" hidden="false" customHeight="false" outlineLevel="0" collapsed="false">
      <c r="A77" s="0" t="n">
        <v>80361</v>
      </c>
      <c r="B77" s="0" t="s">
        <v>80</v>
      </c>
      <c r="C77" s="0" t="s">
        <v>10</v>
      </c>
    </row>
    <row r="78" customFormat="false" ht="15" hidden="false" customHeight="false" outlineLevel="0" collapsed="false">
      <c r="A78" s="0" t="n">
        <v>80362</v>
      </c>
      <c r="B78" s="0" t="s">
        <v>81</v>
      </c>
      <c r="C78" s="0" t="s">
        <v>4</v>
      </c>
    </row>
    <row r="79" customFormat="false" ht="15" hidden="false" customHeight="false" outlineLevel="0" collapsed="false">
      <c r="A79" s="0" t="n">
        <v>80363</v>
      </c>
      <c r="B79" s="0" t="s">
        <v>82</v>
      </c>
      <c r="C79" s="0" t="s">
        <v>4</v>
      </c>
    </row>
    <row r="80" customFormat="false" ht="15" hidden="false" customHeight="false" outlineLevel="0" collapsed="false">
      <c r="A80" s="0" t="n">
        <v>80364</v>
      </c>
      <c r="B80" s="0" t="s">
        <v>83</v>
      </c>
      <c r="C80" s="0" t="s">
        <v>6</v>
      </c>
    </row>
    <row r="81" customFormat="false" ht="15" hidden="false" customHeight="false" outlineLevel="0" collapsed="false">
      <c r="A81" s="0" t="n">
        <v>80365</v>
      </c>
      <c r="B81" s="0" t="s">
        <v>84</v>
      </c>
      <c r="C81" s="0" t="s">
        <v>4</v>
      </c>
    </row>
    <row r="82" customFormat="false" ht="15" hidden="false" customHeight="false" outlineLevel="0" collapsed="false">
      <c r="A82" s="0" t="n">
        <v>80366</v>
      </c>
      <c r="B82" s="0" t="s">
        <v>85</v>
      </c>
      <c r="C82" s="0" t="s">
        <v>4</v>
      </c>
    </row>
    <row r="83" customFormat="false" ht="15" hidden="false" customHeight="false" outlineLevel="0" collapsed="false">
      <c r="A83" s="0" t="n">
        <v>80367</v>
      </c>
      <c r="B83" s="0" t="s">
        <v>86</v>
      </c>
      <c r="C83" s="0" t="s">
        <v>6</v>
      </c>
    </row>
    <row r="84" customFormat="false" ht="15" hidden="false" customHeight="false" outlineLevel="0" collapsed="false">
      <c r="A84" s="0" t="n">
        <v>80368</v>
      </c>
      <c r="B84" s="0" t="s">
        <v>87</v>
      </c>
      <c r="C84" s="0" t="s">
        <v>6</v>
      </c>
    </row>
    <row r="85" customFormat="false" ht="15" hidden="false" customHeight="false" outlineLevel="0" collapsed="false">
      <c r="A85" s="0" t="n">
        <v>80369</v>
      </c>
      <c r="B85" s="0" t="s">
        <v>88</v>
      </c>
      <c r="C85" s="0" t="s">
        <v>6</v>
      </c>
    </row>
    <row r="86" customFormat="false" ht="15" hidden="false" customHeight="false" outlineLevel="0" collapsed="false">
      <c r="A86" s="0" t="n">
        <v>80370</v>
      </c>
      <c r="B86" s="0" t="s">
        <v>89</v>
      </c>
      <c r="C86" s="0" t="s">
        <v>10</v>
      </c>
    </row>
    <row r="87" customFormat="false" ht="15" hidden="false" customHeight="false" outlineLevel="0" collapsed="false">
      <c r="A87" s="0" t="n">
        <v>80371</v>
      </c>
      <c r="B87" s="0" t="s">
        <v>90</v>
      </c>
      <c r="C87" s="0" t="s">
        <v>8</v>
      </c>
    </row>
    <row r="88" customFormat="false" ht="15" hidden="false" customHeight="false" outlineLevel="0" collapsed="false">
      <c r="A88" s="0" t="n">
        <v>80374</v>
      </c>
      <c r="B88" s="0" t="s">
        <v>91</v>
      </c>
      <c r="C88" s="0" t="s">
        <v>4</v>
      </c>
    </row>
    <row r="89" customFormat="false" ht="15" hidden="false" customHeight="false" outlineLevel="0" collapsed="false">
      <c r="A89" s="0" t="n">
        <v>80376</v>
      </c>
      <c r="B89" s="0" t="s">
        <v>92</v>
      </c>
      <c r="C89" s="0" t="s">
        <v>10</v>
      </c>
    </row>
    <row r="90" customFormat="false" ht="15" hidden="false" customHeight="false" outlineLevel="0" collapsed="false">
      <c r="A90" s="0" t="n">
        <v>80377</v>
      </c>
      <c r="B90" s="0" t="s">
        <v>93</v>
      </c>
      <c r="C90" s="0" t="s">
        <v>6</v>
      </c>
    </row>
    <row r="91" customFormat="false" ht="15" hidden="false" customHeight="false" outlineLevel="0" collapsed="false">
      <c r="A91" s="0" t="n">
        <v>80378</v>
      </c>
      <c r="B91" s="0" t="s">
        <v>94</v>
      </c>
      <c r="C91" s="0" t="s">
        <v>6</v>
      </c>
    </row>
    <row r="92" customFormat="false" ht="15" hidden="false" customHeight="false" outlineLevel="0" collapsed="false">
      <c r="A92" s="0" t="n">
        <v>80379</v>
      </c>
      <c r="B92" s="0" t="s">
        <v>95</v>
      </c>
      <c r="C92" s="0" t="s">
        <v>10</v>
      </c>
    </row>
    <row r="93" customFormat="false" ht="15" hidden="false" customHeight="false" outlineLevel="0" collapsed="false">
      <c r="A93" s="0" t="n">
        <v>80380</v>
      </c>
      <c r="B93" s="0" t="s">
        <v>96</v>
      </c>
      <c r="C93" s="0" t="s">
        <v>4</v>
      </c>
    </row>
    <row r="94" customFormat="false" ht="15" hidden="false" customHeight="false" outlineLevel="0" collapsed="false">
      <c r="A94" s="0" t="n">
        <v>80381</v>
      </c>
      <c r="B94" s="0" t="s">
        <v>97</v>
      </c>
      <c r="C94" s="0" t="s">
        <v>6</v>
      </c>
    </row>
    <row r="95" customFormat="false" ht="15" hidden="false" customHeight="false" outlineLevel="0" collapsed="false">
      <c r="A95" s="0" t="n">
        <v>80382</v>
      </c>
      <c r="B95" s="0" t="s">
        <v>98</v>
      </c>
      <c r="C95" s="0" t="s">
        <v>6</v>
      </c>
    </row>
    <row r="96" customFormat="false" ht="15" hidden="false" customHeight="false" outlineLevel="0" collapsed="false">
      <c r="A96" s="0" t="n">
        <v>80383</v>
      </c>
      <c r="B96" s="0" t="s">
        <v>99</v>
      </c>
      <c r="C96" s="0" t="s">
        <v>6</v>
      </c>
    </row>
    <row r="97" customFormat="false" ht="15" hidden="false" customHeight="false" outlineLevel="0" collapsed="false">
      <c r="A97" s="0" t="n">
        <v>80384</v>
      </c>
      <c r="B97" s="0" t="s">
        <v>100</v>
      </c>
      <c r="C97" s="0" t="s">
        <v>4</v>
      </c>
    </row>
    <row r="98" customFormat="false" ht="15" hidden="false" customHeight="false" outlineLevel="0" collapsed="false">
      <c r="A98" s="0" t="n">
        <v>80385</v>
      </c>
      <c r="B98" s="0" t="s">
        <v>101</v>
      </c>
      <c r="C98" s="0" t="s">
        <v>6</v>
      </c>
    </row>
    <row r="99" customFormat="false" ht="15" hidden="false" customHeight="false" outlineLevel="0" collapsed="false">
      <c r="A99" s="0" t="n">
        <v>80387</v>
      </c>
      <c r="B99" s="0" t="s">
        <v>102</v>
      </c>
      <c r="C99" s="0" t="s">
        <v>4</v>
      </c>
    </row>
    <row r="100" customFormat="false" ht="15" hidden="false" customHeight="false" outlineLevel="0" collapsed="false">
      <c r="A100" s="0" t="n">
        <v>855162</v>
      </c>
      <c r="B100" s="0" t="s">
        <v>103</v>
      </c>
      <c r="C100" s="0" t="s">
        <v>10</v>
      </c>
    </row>
    <row r="101" customFormat="false" ht="15" hidden="false" customHeight="false" outlineLevel="0" collapsed="false">
      <c r="A101" s="0" t="n">
        <v>80464</v>
      </c>
      <c r="B101" s="0" t="s">
        <v>104</v>
      </c>
      <c r="C10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BJ2" activePane="bottomRight" state="frozen"/>
      <selection pane="topLeft" activeCell="A1" activeCellId="0" sqref="A1"/>
      <selection pane="topRight" activeCell="BJ1" activeCellId="0" sqref="BJ1"/>
      <selection pane="bottomLeft" activeCell="A2" activeCellId="0" sqref="A2"/>
      <selection pane="bottomRight" activeCell="BN100" activeCellId="0" sqref="BN1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6" min="6" style="1" width="1.41"/>
    <col collapsed="false" customWidth="true" hidden="false" outlineLevel="0" max="8" min="7" style="0" width="12.28"/>
    <col collapsed="false" customWidth="true" hidden="false" outlineLevel="0" max="18" min="9" style="0" width="2.7"/>
    <col collapsed="false" customWidth="true" hidden="false" outlineLevel="0" max="19" min="19" style="0" width="5.71"/>
    <col collapsed="false" customWidth="true" hidden="false" outlineLevel="0" max="29" min="20" style="0" width="2.7"/>
    <col collapsed="false" customWidth="true" hidden="false" outlineLevel="0" max="30" min="30" style="0" width="5.71"/>
    <col collapsed="false" customWidth="true" hidden="false" outlineLevel="0" max="40" min="31" style="0" width="2.7"/>
    <col collapsed="false" customWidth="true" hidden="false" outlineLevel="0" max="41" min="41" style="0" width="5.71"/>
    <col collapsed="false" customWidth="true" hidden="false" outlineLevel="0" max="51" min="42" style="0" width="2.7"/>
    <col collapsed="false" customWidth="true" hidden="false" outlineLevel="0" max="52" min="52" style="0" width="5.71"/>
    <col collapsed="false" customWidth="true" hidden="false" outlineLevel="0" max="62" min="53" style="0" width="2.7"/>
    <col collapsed="false" customWidth="true" hidden="false" outlineLevel="0" max="64" min="63" style="0" width="5.71"/>
    <col collapsed="false" customWidth="true" hidden="false" outlineLevel="0" max="65" min="65" style="1" width="1.41"/>
    <col collapsed="false" customWidth="true" hidden="false" outlineLevel="0" max="66" min="66" style="0" width="12.28"/>
    <col collapsed="false" customWidth="true" hidden="false" outlineLevel="0" max="67" min="67" style="0" width="6.99"/>
    <col collapsed="false" customWidth="true" hidden="false" outlineLevel="0" max="68" min="68" style="0" width="5.41"/>
    <col collapsed="false" customWidth="true" hidden="false" outlineLevel="0" max="69" min="69" style="0" width="7.42"/>
    <col collapsed="false" customWidth="true" hidden="false" outlineLevel="0" max="70" min="70" style="0" width="6.85"/>
    <col collapsed="false" customWidth="true" hidden="false" outlineLevel="0" max="71" min="71" style="0" width="7.28"/>
    <col collapsed="false" customWidth="true" hidden="false" outlineLevel="0" max="72" min="72" style="0" width="5.71"/>
    <col collapsed="false" customWidth="true" hidden="false" outlineLevel="0" max="73" min="73" style="0" width="5.28"/>
    <col collapsed="false" customWidth="true" hidden="false" outlineLevel="0" max="74" min="74" style="1" width="1.41"/>
    <col collapsed="false" customWidth="true" hidden="false" outlineLevel="0" max="75" min="75" style="0" width="12.28"/>
    <col collapsed="false" customWidth="true" hidden="false" outlineLevel="0" max="76" min="76" style="0" width="6.99"/>
    <col collapsed="false" customWidth="true" hidden="false" outlineLevel="0" max="77" min="77" style="0" width="5.41"/>
    <col collapsed="false" customWidth="true" hidden="false" outlineLevel="0" max="79" min="78" style="0" width="6.85"/>
    <col collapsed="false" customWidth="true" hidden="false" outlineLevel="0" max="80" min="80" style="0" width="6.13"/>
    <col collapsed="false" customWidth="true" hidden="false" outlineLevel="0" max="81" min="81" style="0" width="8.14"/>
    <col collapsed="false" customWidth="true" hidden="false" outlineLevel="0" max="83" min="82" style="0" width="6.85"/>
    <col collapsed="false" customWidth="true" hidden="false" outlineLevel="0" max="84" min="84" style="0" width="5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05</v>
      </c>
      <c r="E1" s="0" t="s">
        <v>106</v>
      </c>
      <c r="F1" s="2"/>
      <c r="G1" s="0" t="s">
        <v>107</v>
      </c>
      <c r="H1" s="0" t="s">
        <v>108</v>
      </c>
      <c r="I1" s="3" t="s">
        <v>109</v>
      </c>
      <c r="J1" s="3"/>
      <c r="K1" s="3"/>
      <c r="L1" s="3"/>
      <c r="M1" s="3"/>
      <c r="N1" s="3"/>
      <c r="O1" s="3"/>
      <c r="P1" s="3"/>
      <c r="Q1" s="3"/>
      <c r="R1" s="3"/>
      <c r="S1" s="0" t="s">
        <v>110</v>
      </c>
      <c r="T1" s="3" t="s">
        <v>111</v>
      </c>
      <c r="U1" s="3"/>
      <c r="V1" s="3"/>
      <c r="W1" s="3"/>
      <c r="X1" s="3"/>
      <c r="Y1" s="3"/>
      <c r="Z1" s="3"/>
      <c r="AA1" s="3"/>
      <c r="AB1" s="3"/>
      <c r="AC1" s="3"/>
      <c r="AD1" s="0" t="s">
        <v>110</v>
      </c>
      <c r="AE1" s="3" t="s">
        <v>112</v>
      </c>
      <c r="AF1" s="3"/>
      <c r="AG1" s="3"/>
      <c r="AH1" s="3"/>
      <c r="AI1" s="3"/>
      <c r="AJ1" s="3"/>
      <c r="AK1" s="3"/>
      <c r="AL1" s="3"/>
      <c r="AM1" s="3"/>
      <c r="AN1" s="3"/>
      <c r="AO1" s="0" t="s">
        <v>110</v>
      </c>
      <c r="AP1" s="3" t="s">
        <v>113</v>
      </c>
      <c r="AQ1" s="3"/>
      <c r="AR1" s="3"/>
      <c r="AS1" s="3"/>
      <c r="AT1" s="3"/>
      <c r="AU1" s="3"/>
      <c r="AV1" s="3"/>
      <c r="AW1" s="3"/>
      <c r="AX1" s="3"/>
      <c r="AY1" s="3"/>
      <c r="AZ1" s="0" t="s">
        <v>110</v>
      </c>
      <c r="BA1" s="3" t="s">
        <v>114</v>
      </c>
      <c r="BB1" s="3"/>
      <c r="BC1" s="3"/>
      <c r="BD1" s="3"/>
      <c r="BE1" s="3"/>
      <c r="BF1" s="3"/>
      <c r="BG1" s="3"/>
      <c r="BH1" s="3"/>
      <c r="BI1" s="3"/>
      <c r="BJ1" s="3"/>
      <c r="BK1" s="0" t="s">
        <v>110</v>
      </c>
      <c r="BL1" s="0" t="s">
        <v>105</v>
      </c>
      <c r="BM1" s="2"/>
      <c r="BN1" s="0" t="s">
        <v>115</v>
      </c>
      <c r="BO1" s="0" t="s">
        <v>108</v>
      </c>
      <c r="BP1" s="0" t="s">
        <v>116</v>
      </c>
      <c r="BQ1" s="0" t="s">
        <v>117</v>
      </c>
      <c r="BR1" s="0" t="s">
        <v>118</v>
      </c>
      <c r="BS1" s="0" t="s">
        <v>119</v>
      </c>
      <c r="BT1" s="0" t="s">
        <v>120</v>
      </c>
      <c r="BU1" s="0" t="s">
        <v>121</v>
      </c>
      <c r="BV1" s="2"/>
      <c r="BW1" s="0" t="s">
        <v>122</v>
      </c>
      <c r="BX1" s="0" t="s">
        <v>108</v>
      </c>
      <c r="BY1" s="0" t="s">
        <v>116</v>
      </c>
      <c r="BZ1" s="0" t="s">
        <v>123</v>
      </c>
      <c r="CA1" s="0" t="s">
        <v>124</v>
      </c>
      <c r="CB1" s="0" t="s">
        <v>125</v>
      </c>
      <c r="CC1" s="0" t="s">
        <v>126</v>
      </c>
      <c r="CD1" s="0" t="s">
        <v>127</v>
      </c>
      <c r="CE1" s="0" t="s">
        <v>128</v>
      </c>
      <c r="CF1" s="0" t="s">
        <v>121</v>
      </c>
    </row>
    <row r="2" customFormat="false" ht="15" hidden="false" customHeight="false" outlineLevel="0" collapsed="false">
      <c r="A2" s="0" t="n">
        <v>80329</v>
      </c>
      <c r="B2" s="0" t="s">
        <v>50</v>
      </c>
      <c r="C2" s="0" t="s">
        <v>4</v>
      </c>
      <c r="D2" s="0" t="n">
        <f aca="false">MAX(G2+BN2,BW2)</f>
        <v>95</v>
      </c>
      <c r="E2" s="4" t="n">
        <f aca="false">IF(D2&lt;50,2,IF(D2&gt;170,6,3+ROUNDDOWN((D2-50)/20,0)*0.5))</f>
        <v>4</v>
      </c>
      <c r="G2" s="0" t="n">
        <f aca="false">H2*20</f>
        <v>70</v>
      </c>
      <c r="H2" s="0" t="n">
        <f aca="false">(ROUNDDOWN(S2/50,0)+ROUNDDOWN(AD2/50,0)+ROUNDDOWN(AO2/50,0)+ROUNDDOWN(AZ2/50,0)+ROUNDDOWN(BK2/50,0))/2</f>
        <v>3.5</v>
      </c>
      <c r="I2" s="0" t="n">
        <v>10</v>
      </c>
      <c r="J2" s="0" t="n">
        <v>10</v>
      </c>
      <c r="K2" s="0" t="n">
        <v>10</v>
      </c>
      <c r="L2" s="0" t="n">
        <v>10</v>
      </c>
      <c r="M2" s="0" t="n">
        <v>10</v>
      </c>
      <c r="N2" s="0" t="n">
        <v>10</v>
      </c>
      <c r="O2" s="0" t="n">
        <v>10</v>
      </c>
      <c r="P2" s="0" t="n">
        <v>10</v>
      </c>
      <c r="Q2" s="0" t="n">
        <v>10</v>
      </c>
      <c r="R2" s="0" t="n">
        <v>10</v>
      </c>
      <c r="S2" s="0" t="n">
        <v>100</v>
      </c>
      <c r="T2" s="0" t="n">
        <v>10</v>
      </c>
      <c r="U2" s="0" t="n">
        <v>10</v>
      </c>
      <c r="V2" s="0" t="n">
        <v>10</v>
      </c>
      <c r="W2" s="0" t="n">
        <v>10</v>
      </c>
      <c r="X2" s="0" t="n">
        <v>10</v>
      </c>
      <c r="Y2" s="0" t="n">
        <v>10</v>
      </c>
      <c r="Z2" s="0" t="n">
        <v>10</v>
      </c>
      <c r="AA2" s="0" t="n">
        <v>10</v>
      </c>
      <c r="AB2" s="0" t="n">
        <v>10</v>
      </c>
      <c r="AC2" s="0" t="n">
        <v>10</v>
      </c>
      <c r="AD2" s="0" t="n">
        <v>100</v>
      </c>
      <c r="AE2" s="0" t="n">
        <v>10</v>
      </c>
      <c r="AF2" s="0" t="n">
        <v>10</v>
      </c>
      <c r="AG2" s="0" t="n">
        <v>10</v>
      </c>
      <c r="AH2" s="0" t="n">
        <v>10</v>
      </c>
      <c r="AI2" s="0" t="n">
        <v>10</v>
      </c>
      <c r="AJ2" s="0" t="n">
        <v>10</v>
      </c>
      <c r="AK2" s="0" t="n">
        <v>10</v>
      </c>
      <c r="AL2" s="0" t="n">
        <v>10</v>
      </c>
      <c r="AM2" s="0" t="s">
        <v>129</v>
      </c>
      <c r="AN2" s="0" t="n">
        <v>10</v>
      </c>
      <c r="AO2" s="0" t="n">
        <v>90</v>
      </c>
      <c r="AP2" s="0" t="n">
        <v>10</v>
      </c>
      <c r="AQ2" s="0" t="n">
        <v>10</v>
      </c>
      <c r="AR2" s="0" t="n">
        <v>10</v>
      </c>
      <c r="AS2" s="0" t="n">
        <v>10</v>
      </c>
      <c r="AT2" s="0" t="n">
        <v>10</v>
      </c>
      <c r="AU2" s="0" t="n">
        <v>10</v>
      </c>
      <c r="AV2" s="0" t="s">
        <v>129</v>
      </c>
      <c r="AW2" s="0" t="n">
        <v>10</v>
      </c>
      <c r="AX2" s="0" t="n">
        <v>10</v>
      </c>
      <c r="AY2" s="0" t="n">
        <v>10</v>
      </c>
      <c r="AZ2" s="0" t="n">
        <v>90</v>
      </c>
      <c r="BA2" s="0" t="n">
        <v>10</v>
      </c>
      <c r="BB2" s="0" t="n">
        <v>10</v>
      </c>
      <c r="BC2" s="0" t="n">
        <v>10</v>
      </c>
      <c r="BD2" s="0" t="n">
        <v>10</v>
      </c>
      <c r="BE2" s="0" t="n">
        <v>10</v>
      </c>
      <c r="BF2" s="0" t="n">
        <v>10</v>
      </c>
      <c r="BG2" s="0" t="n">
        <v>10</v>
      </c>
      <c r="BH2" s="0" t="s">
        <v>130</v>
      </c>
      <c r="BI2" s="0" t="s">
        <v>129</v>
      </c>
      <c r="BJ2" s="0" t="s">
        <v>129</v>
      </c>
      <c r="BK2" s="0" t="n">
        <v>70</v>
      </c>
      <c r="BL2" s="0" t="n">
        <v>450</v>
      </c>
      <c r="BN2" s="0" t="n">
        <f aca="false">BO2*25</f>
        <v>25</v>
      </c>
      <c r="BO2" s="0" t="n">
        <v>1</v>
      </c>
      <c r="BP2" s="0" t="n">
        <v>273</v>
      </c>
      <c r="BQ2" s="0" t="s">
        <v>131</v>
      </c>
      <c r="BR2" s="0" t="s">
        <v>132</v>
      </c>
      <c r="BS2" s="0" t="s">
        <v>131</v>
      </c>
      <c r="BT2" s="0" t="s">
        <v>133</v>
      </c>
      <c r="BU2" s="0" t="n">
        <v>51</v>
      </c>
      <c r="BW2" s="0" t="n">
        <f aca="false">BX2*40+10</f>
        <v>90</v>
      </c>
      <c r="BX2" s="0" t="n">
        <v>2</v>
      </c>
      <c r="BY2" s="0" t="n">
        <v>413</v>
      </c>
      <c r="BZ2" s="0" t="s">
        <v>134</v>
      </c>
      <c r="CA2" s="0" t="s">
        <v>135</v>
      </c>
      <c r="CB2" s="0" t="s">
        <v>131</v>
      </c>
      <c r="CC2" s="0" t="s">
        <v>133</v>
      </c>
      <c r="CD2" s="0" t="s">
        <v>131</v>
      </c>
      <c r="CE2" s="0" t="s">
        <v>133</v>
      </c>
      <c r="CF2" s="0" t="n">
        <v>51</v>
      </c>
    </row>
    <row r="3" customFormat="false" ht="15" hidden="false" customHeight="false" outlineLevel="0" collapsed="false">
      <c r="A3" s="0" t="n">
        <v>80319</v>
      </c>
      <c r="B3" s="0" t="s">
        <v>40</v>
      </c>
      <c r="C3" s="0" t="s">
        <v>6</v>
      </c>
      <c r="D3" s="0" t="n">
        <f aca="false">MAX(G3+BN3,BW3)</f>
        <v>170</v>
      </c>
      <c r="E3" s="4" t="n">
        <f aca="false">IF(D3&lt;50,2,IF(D3&gt;170,6,3+ROUNDDOWN((D3-50)/20,0)*0.5))</f>
        <v>6</v>
      </c>
      <c r="G3" s="0" t="n">
        <f aca="false">H3*20</f>
        <v>100</v>
      </c>
      <c r="H3" s="0" t="n">
        <f aca="false">(ROUNDDOWN(S3/50,0)+ROUNDDOWN(AD3/50,0)+ROUNDDOWN(AO3/50,0)+ROUNDDOWN(AZ3/50,0)+ROUNDDOWN(BK3/50,0))/2</f>
        <v>5</v>
      </c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  <c r="Y3" s="0" t="n">
        <v>10</v>
      </c>
      <c r="Z3" s="0" t="n">
        <v>10</v>
      </c>
      <c r="AA3" s="0" t="n">
        <v>10</v>
      </c>
      <c r="AB3" s="0" t="n">
        <v>10</v>
      </c>
      <c r="AC3" s="0" t="n">
        <v>10</v>
      </c>
      <c r="AD3" s="0" t="n">
        <v>100</v>
      </c>
      <c r="AE3" s="0" t="n">
        <v>10</v>
      </c>
      <c r="AF3" s="0" t="n">
        <v>10</v>
      </c>
      <c r="AG3" s="0" t="n">
        <v>10</v>
      </c>
      <c r="AH3" s="0" t="n">
        <v>10</v>
      </c>
      <c r="AI3" s="0" t="n">
        <v>10</v>
      </c>
      <c r="AJ3" s="0" t="n">
        <v>10</v>
      </c>
      <c r="AK3" s="0" t="n">
        <v>10</v>
      </c>
      <c r="AL3" s="0" t="n">
        <v>10</v>
      </c>
      <c r="AM3" s="0" t="n">
        <v>10</v>
      </c>
      <c r="AN3" s="0" t="n">
        <v>10</v>
      </c>
      <c r="AO3" s="0" t="n">
        <v>100</v>
      </c>
      <c r="AP3" s="0" t="n">
        <v>10</v>
      </c>
      <c r="AQ3" s="0" t="n">
        <v>10</v>
      </c>
      <c r="AR3" s="0" t="n">
        <v>10</v>
      </c>
      <c r="AS3" s="0" t="n">
        <v>10</v>
      </c>
      <c r="AT3" s="0" t="n">
        <v>10</v>
      </c>
      <c r="AU3" s="0" t="n">
        <v>10</v>
      </c>
      <c r="AV3" s="0" t="n">
        <v>10</v>
      </c>
      <c r="AW3" s="0" t="n">
        <v>10</v>
      </c>
      <c r="AX3" s="0" t="n">
        <v>10</v>
      </c>
      <c r="AY3" s="0" t="n">
        <v>10</v>
      </c>
      <c r="AZ3" s="0" t="n">
        <v>100</v>
      </c>
      <c r="BA3" s="0" t="n">
        <v>10</v>
      </c>
      <c r="BB3" s="0" t="n">
        <v>10</v>
      </c>
      <c r="BC3" s="0" t="n">
        <v>10</v>
      </c>
      <c r="BD3" s="0" t="n">
        <v>10</v>
      </c>
      <c r="BE3" s="0" t="n">
        <v>10</v>
      </c>
      <c r="BF3" s="0" t="n">
        <v>10</v>
      </c>
      <c r="BG3" s="0" t="n">
        <v>10</v>
      </c>
      <c r="BH3" s="0" t="n">
        <v>10</v>
      </c>
      <c r="BI3" s="0" t="n">
        <v>10</v>
      </c>
      <c r="BJ3" s="0" t="n">
        <v>10</v>
      </c>
      <c r="BK3" s="0" t="n">
        <v>100</v>
      </c>
      <c r="BL3" s="0" t="n">
        <v>500</v>
      </c>
      <c r="BN3" s="0" t="n">
        <f aca="false">BO3*25</f>
        <v>50</v>
      </c>
      <c r="BO3" s="0" t="n">
        <v>2</v>
      </c>
      <c r="BP3" s="0" t="n">
        <v>770</v>
      </c>
      <c r="BQ3" s="0" t="s">
        <v>136</v>
      </c>
      <c r="BR3" s="0" t="s">
        <v>137</v>
      </c>
      <c r="BS3" s="0" t="s">
        <v>138</v>
      </c>
      <c r="BT3" s="0" t="s">
        <v>133</v>
      </c>
      <c r="BU3" s="0" t="n">
        <v>38</v>
      </c>
      <c r="BW3" s="0" t="n">
        <f aca="false">BX3*40+10</f>
        <v>170</v>
      </c>
      <c r="BX3" s="0" t="n">
        <v>4</v>
      </c>
      <c r="BY3" s="0" t="n">
        <v>525</v>
      </c>
      <c r="BZ3" s="0" t="s">
        <v>139</v>
      </c>
      <c r="CA3" s="0" t="s">
        <v>140</v>
      </c>
      <c r="CB3" s="0" t="s">
        <v>141</v>
      </c>
      <c r="CC3" s="0" t="s">
        <v>133</v>
      </c>
      <c r="CD3" s="0" t="s">
        <v>142</v>
      </c>
      <c r="CE3" s="0" t="s">
        <v>143</v>
      </c>
      <c r="CF3" s="0" t="n">
        <v>4</v>
      </c>
    </row>
    <row r="4" customFormat="false" ht="15" hidden="false" customHeight="false" outlineLevel="0" collapsed="false">
      <c r="A4" s="0" t="n">
        <v>80322</v>
      </c>
      <c r="B4" s="0" t="s">
        <v>43</v>
      </c>
      <c r="C4" s="0" t="s">
        <v>10</v>
      </c>
      <c r="D4" s="0" t="n">
        <f aca="false">MAX(G4+BN4,BW4)</f>
        <v>210</v>
      </c>
      <c r="E4" s="4" t="n">
        <f aca="false">IF(D4&lt;50,2,IF(D4&gt;170,6,3+ROUNDDOWN((D4-50)/20,0)*0.5))</f>
        <v>6</v>
      </c>
      <c r="G4" s="0" t="n">
        <f aca="false">H4*20</f>
        <v>70</v>
      </c>
      <c r="H4" s="0" t="n">
        <f aca="false">(ROUNDDOWN(S4/50,0)+ROUNDDOWN(AD4/50,0)+ROUNDDOWN(AO4/50,0)+ROUNDDOWN(AZ4/50,0)+ROUNDDOWN(BK4/50,0))/2</f>
        <v>3.5</v>
      </c>
      <c r="I4" s="0" t="s">
        <v>144</v>
      </c>
      <c r="J4" s="0" t="s">
        <v>144</v>
      </c>
      <c r="K4" s="0" t="s">
        <v>144</v>
      </c>
      <c r="L4" s="0" t="s">
        <v>144</v>
      </c>
      <c r="M4" s="0" t="s">
        <v>144</v>
      </c>
      <c r="N4" s="0" t="s">
        <v>144</v>
      </c>
      <c r="O4" s="0" t="s">
        <v>144</v>
      </c>
      <c r="P4" s="0" t="s">
        <v>144</v>
      </c>
      <c r="Q4" s="0" t="s">
        <v>144</v>
      </c>
      <c r="R4" s="0" t="s">
        <v>144</v>
      </c>
      <c r="S4" s="0" t="n">
        <v>0</v>
      </c>
      <c r="T4" s="0" t="n">
        <v>10</v>
      </c>
      <c r="U4" s="0" t="n">
        <v>10</v>
      </c>
      <c r="V4" s="0" t="n">
        <v>10</v>
      </c>
      <c r="W4" s="0" t="n">
        <v>10</v>
      </c>
      <c r="X4" s="0" t="n">
        <v>10</v>
      </c>
      <c r="Y4" s="0" t="n">
        <v>10</v>
      </c>
      <c r="Z4" s="0" t="n">
        <v>10</v>
      </c>
      <c r="AA4" s="0" t="n">
        <v>10</v>
      </c>
      <c r="AB4" s="0" t="n">
        <v>10</v>
      </c>
      <c r="AC4" s="0" t="n">
        <v>10</v>
      </c>
      <c r="AD4" s="0" t="n">
        <v>100</v>
      </c>
      <c r="AE4" s="0" t="n">
        <v>10</v>
      </c>
      <c r="AF4" s="0" t="n">
        <v>10</v>
      </c>
      <c r="AG4" s="0" t="n">
        <v>10</v>
      </c>
      <c r="AH4" s="0" t="n">
        <v>10</v>
      </c>
      <c r="AI4" s="0" t="n">
        <v>10</v>
      </c>
      <c r="AJ4" s="0" t="n">
        <v>10</v>
      </c>
      <c r="AK4" s="0" t="n">
        <v>10</v>
      </c>
      <c r="AL4" s="0" t="n">
        <v>10</v>
      </c>
      <c r="AM4" s="0" t="n">
        <v>10</v>
      </c>
      <c r="AN4" s="0" t="n">
        <v>10</v>
      </c>
      <c r="AO4" s="0" t="n">
        <v>100</v>
      </c>
      <c r="AP4" s="0" t="n">
        <v>10</v>
      </c>
      <c r="AQ4" s="0" t="n">
        <v>10</v>
      </c>
      <c r="AR4" s="0" t="n">
        <v>10</v>
      </c>
      <c r="AS4" s="0" t="n">
        <v>10</v>
      </c>
      <c r="AT4" s="0" t="n">
        <v>10</v>
      </c>
      <c r="AU4" s="0" t="n">
        <v>10</v>
      </c>
      <c r="AV4" s="0" t="n">
        <v>10</v>
      </c>
      <c r="AW4" s="0" t="n">
        <v>10</v>
      </c>
      <c r="AX4" s="0" t="n">
        <v>10</v>
      </c>
      <c r="AY4" s="0" t="n">
        <v>10</v>
      </c>
      <c r="AZ4" s="0" t="n">
        <v>100</v>
      </c>
      <c r="BA4" s="0" t="n">
        <v>10</v>
      </c>
      <c r="BB4" s="0" t="n">
        <v>10</v>
      </c>
      <c r="BC4" s="0" t="n">
        <v>10</v>
      </c>
      <c r="BD4" s="0" t="n">
        <v>10</v>
      </c>
      <c r="BE4" s="0" t="n">
        <v>10</v>
      </c>
      <c r="BF4" s="0" t="n">
        <v>10</v>
      </c>
      <c r="BG4" s="0" t="n">
        <v>10</v>
      </c>
      <c r="BH4" s="0" t="n">
        <v>10</v>
      </c>
      <c r="BI4" s="0" t="s">
        <v>129</v>
      </c>
      <c r="BJ4" s="0" t="s">
        <v>129</v>
      </c>
      <c r="BK4" s="0" t="n">
        <v>80</v>
      </c>
      <c r="BL4" s="0" t="n">
        <v>380</v>
      </c>
      <c r="BN4" s="0" t="n">
        <f aca="false">BO4*25</f>
        <v>50</v>
      </c>
      <c r="BO4" s="0" t="n">
        <v>2</v>
      </c>
      <c r="BP4" s="0" t="n">
        <v>1070</v>
      </c>
      <c r="BQ4" s="0" t="s">
        <v>133</v>
      </c>
      <c r="BR4" s="0" t="s">
        <v>145</v>
      </c>
      <c r="BS4" s="0" t="s">
        <v>146</v>
      </c>
      <c r="BT4" s="0" t="s">
        <v>133</v>
      </c>
      <c r="BU4" s="0" t="n">
        <v>44</v>
      </c>
      <c r="BW4" s="0" t="n">
        <f aca="false">BX4*40+10</f>
        <v>210</v>
      </c>
      <c r="BX4" s="0" t="n">
        <v>5</v>
      </c>
      <c r="BY4" s="0" t="n">
        <v>1101</v>
      </c>
      <c r="BZ4" s="0" t="s">
        <v>147</v>
      </c>
      <c r="CA4" s="0" t="s">
        <v>148</v>
      </c>
      <c r="CB4" s="0" t="s">
        <v>149</v>
      </c>
      <c r="CC4" s="0" t="s">
        <v>133</v>
      </c>
      <c r="CD4" s="0" t="s">
        <v>150</v>
      </c>
      <c r="CE4" s="0" t="s">
        <v>151</v>
      </c>
      <c r="CF4" s="0" t="n">
        <v>2</v>
      </c>
    </row>
    <row r="5" customFormat="false" ht="15" hidden="false" customHeight="false" outlineLevel="0" collapsed="false">
      <c r="A5" s="0" t="n">
        <v>80464</v>
      </c>
      <c r="B5" s="0" t="s">
        <v>104</v>
      </c>
      <c r="C5" s="0" t="s">
        <v>4</v>
      </c>
      <c r="D5" s="0" t="n">
        <f aca="false">MAX(G5+BN5,BW5)</f>
        <v>50</v>
      </c>
      <c r="E5" s="4" t="n">
        <f aca="false">IF(D5&lt;50,2,IF(D5&gt;170,6,3+ROUNDDOWN((D5-50)/20,0)*0.5))</f>
        <v>3</v>
      </c>
      <c r="G5" s="0" t="n">
        <f aca="false">H5*20</f>
        <v>0</v>
      </c>
      <c r="H5" s="0" t="n">
        <f aca="false">(ROUNDDOWN(S5/50,0)+ROUNDDOWN(AD5/50,0)+ROUNDDOWN(AO5/50,0)+ROUNDDOWN(AZ5/50,0)+ROUNDDOWN(BK5/50,0))/2</f>
        <v>0</v>
      </c>
      <c r="BN5" s="0" t="n">
        <f aca="false">BO5*25</f>
        <v>25</v>
      </c>
      <c r="BO5" s="0" t="n">
        <v>1</v>
      </c>
      <c r="BP5" s="0" t="n">
        <v>712</v>
      </c>
      <c r="BQ5" s="0" t="s">
        <v>133</v>
      </c>
      <c r="BR5" s="0" t="s">
        <v>152</v>
      </c>
      <c r="BS5" s="0" t="s">
        <v>153</v>
      </c>
      <c r="BT5" s="0" t="s">
        <v>133</v>
      </c>
      <c r="BU5" s="0" t="n">
        <v>63</v>
      </c>
      <c r="BW5" s="0" t="n">
        <f aca="false">BX5*40+10</f>
        <v>50</v>
      </c>
      <c r="BX5" s="0" t="n">
        <v>1</v>
      </c>
      <c r="BY5" s="0" t="n">
        <v>195</v>
      </c>
      <c r="BZ5" s="0" t="s">
        <v>154</v>
      </c>
      <c r="CA5" s="0" t="s">
        <v>155</v>
      </c>
      <c r="CB5" s="0" t="s">
        <v>131</v>
      </c>
      <c r="CC5" s="0" t="s">
        <v>133</v>
      </c>
      <c r="CD5" s="0" t="s">
        <v>133</v>
      </c>
      <c r="CE5" s="0" t="s">
        <v>133</v>
      </c>
      <c r="CF5" s="0" t="n">
        <v>72</v>
      </c>
    </row>
    <row r="6" customFormat="false" ht="15" hidden="false" customHeight="false" outlineLevel="0" collapsed="false">
      <c r="A6" s="0" t="n">
        <v>80381</v>
      </c>
      <c r="B6" s="0" t="s">
        <v>97</v>
      </c>
      <c r="C6" s="0" t="s">
        <v>6</v>
      </c>
      <c r="D6" s="0" t="n">
        <f aca="false">MAX(G6+BN6,BW6)</f>
        <v>10</v>
      </c>
      <c r="E6" s="4" t="n">
        <f aca="false">IF(D6&lt;50,2,IF(D6&gt;170,6,3+ROUNDDOWN((D6-50)/20,0)*0.5))</f>
        <v>2</v>
      </c>
      <c r="G6" s="0" t="n">
        <f aca="false">H6*20</f>
        <v>0</v>
      </c>
      <c r="H6" s="0" t="n">
        <f aca="false">(ROUNDDOWN(S6/50,0)+ROUNDDOWN(AD6/50,0)+ROUNDDOWN(AO6/50,0)+ROUNDDOWN(AZ6/50,0)+ROUNDDOWN(BK6/50,0))/2</f>
        <v>0</v>
      </c>
      <c r="BN6" s="0" t="n">
        <f aca="false">BO6*25</f>
        <v>0</v>
      </c>
      <c r="BW6" s="0" t="n">
        <f aca="false">BX6*40+10</f>
        <v>10</v>
      </c>
    </row>
    <row r="7" customFormat="false" ht="15" hidden="false" customHeight="false" outlineLevel="0" collapsed="false">
      <c r="A7" s="0" t="n">
        <v>80237</v>
      </c>
      <c r="B7" s="0" t="s">
        <v>7</v>
      </c>
      <c r="C7" s="0" t="s">
        <v>8</v>
      </c>
      <c r="D7" s="0" t="n">
        <f aca="false">MAX(G7+BN7,BW7)</f>
        <v>90</v>
      </c>
      <c r="E7" s="4" t="n">
        <f aca="false">IF(D7&lt;50,2,IF(D7&gt;170,6,3+ROUNDDOWN((D7-50)/20,0)*0.5))</f>
        <v>4</v>
      </c>
      <c r="G7" s="0" t="n">
        <f aca="false">H7*20</f>
        <v>0</v>
      </c>
      <c r="H7" s="0" t="n">
        <f aca="false">(ROUNDDOWN(S7/50,0)+ROUNDDOWN(AD7/50,0)+ROUNDDOWN(AO7/50,0)+ROUNDDOWN(AZ7/50,0)+ROUNDDOWN(BK7/50,0))/2</f>
        <v>0</v>
      </c>
      <c r="BN7" s="0" t="n">
        <f aca="false">BO7*25</f>
        <v>25</v>
      </c>
      <c r="BO7" s="0" t="n">
        <v>1</v>
      </c>
      <c r="BP7" s="0" t="n">
        <v>247</v>
      </c>
      <c r="BQ7" s="0" t="s">
        <v>133</v>
      </c>
      <c r="BR7" s="0" t="s">
        <v>156</v>
      </c>
      <c r="BS7" s="0" t="s">
        <v>157</v>
      </c>
      <c r="BT7" s="0" t="s">
        <v>133</v>
      </c>
      <c r="BU7" s="0" t="n">
        <v>48</v>
      </c>
      <c r="BW7" s="0" t="n">
        <f aca="false">BX7*40+10</f>
        <v>90</v>
      </c>
      <c r="BX7" s="0" t="n">
        <v>2</v>
      </c>
      <c r="BY7" s="0" t="n">
        <v>475</v>
      </c>
      <c r="BZ7" s="0" t="s">
        <v>158</v>
      </c>
      <c r="CA7" s="0" t="s">
        <v>159</v>
      </c>
      <c r="CB7" s="0" t="s">
        <v>133</v>
      </c>
      <c r="CC7" s="0" t="s">
        <v>133</v>
      </c>
      <c r="CD7" s="0" t="s">
        <v>141</v>
      </c>
      <c r="CE7" s="0" t="s">
        <v>133</v>
      </c>
      <c r="CF7" s="0" t="n">
        <v>55</v>
      </c>
    </row>
    <row r="8" customFormat="false" ht="15" hidden="false" customHeight="false" outlineLevel="0" collapsed="false">
      <c r="A8" s="0" t="n">
        <v>80340</v>
      </c>
      <c r="B8" s="0" t="s">
        <v>61</v>
      </c>
      <c r="C8" s="0" t="s">
        <v>10</v>
      </c>
      <c r="D8" s="0" t="n">
        <f aca="false">MAX(G8+BN8,BW8)</f>
        <v>170</v>
      </c>
      <c r="E8" s="4" t="n">
        <f aca="false">IF(D8&lt;50,2,IF(D8&gt;170,6,3+ROUNDDOWN((D8-50)/20,0)*0.5))</f>
        <v>6</v>
      </c>
      <c r="G8" s="0" t="n">
        <f aca="false">H8*20</f>
        <v>90</v>
      </c>
      <c r="H8" s="0" t="n">
        <f aca="false">(ROUNDDOWN(S8/50,0)+ROUNDDOWN(AD8/50,0)+ROUNDDOWN(AO8/50,0)+ROUNDDOWN(AZ8/50,0)+ROUNDDOWN(BK8/50,0))/2</f>
        <v>4.5</v>
      </c>
      <c r="I8" s="0" t="n">
        <v>10</v>
      </c>
      <c r="J8" s="0" t="n">
        <v>10</v>
      </c>
      <c r="K8" s="0" t="n">
        <v>10</v>
      </c>
      <c r="L8" s="0" t="n">
        <v>10</v>
      </c>
      <c r="M8" s="0" t="n">
        <v>10</v>
      </c>
      <c r="N8" s="0" t="n">
        <v>10</v>
      </c>
      <c r="O8" s="0" t="n">
        <v>10</v>
      </c>
      <c r="P8" s="0" t="n">
        <v>10</v>
      </c>
      <c r="Q8" s="0" t="n">
        <v>10</v>
      </c>
      <c r="R8" s="0" t="n">
        <v>10</v>
      </c>
      <c r="S8" s="0" t="n">
        <v>100</v>
      </c>
      <c r="T8" s="0" t="n">
        <v>10</v>
      </c>
      <c r="U8" s="0" t="n">
        <v>10</v>
      </c>
      <c r="V8" s="0" t="n">
        <v>10</v>
      </c>
      <c r="W8" s="0" t="n">
        <v>10</v>
      </c>
      <c r="X8" s="0" t="n">
        <v>10</v>
      </c>
      <c r="Y8" s="0" t="n">
        <v>10</v>
      </c>
      <c r="Z8" s="0" t="n">
        <v>10</v>
      </c>
      <c r="AA8" s="0" t="n">
        <v>10</v>
      </c>
      <c r="AB8" s="0" t="n">
        <v>10</v>
      </c>
      <c r="AC8" s="0" t="n">
        <v>10</v>
      </c>
      <c r="AD8" s="0" t="n">
        <v>100</v>
      </c>
      <c r="AE8" s="0" t="n">
        <v>10</v>
      </c>
      <c r="AF8" s="0" t="n">
        <v>10</v>
      </c>
      <c r="AG8" s="0" t="n">
        <v>10</v>
      </c>
      <c r="AH8" s="0" t="n">
        <v>10</v>
      </c>
      <c r="AI8" s="0" t="n">
        <v>10</v>
      </c>
      <c r="AJ8" s="0" t="n">
        <v>10</v>
      </c>
      <c r="AK8" s="0" t="n">
        <v>10</v>
      </c>
      <c r="AL8" s="0" t="n">
        <v>10</v>
      </c>
      <c r="AM8" s="0" t="n">
        <v>10</v>
      </c>
      <c r="AN8" s="0" t="n">
        <v>10</v>
      </c>
      <c r="AO8" s="0" t="n">
        <v>100</v>
      </c>
      <c r="AP8" s="0" t="n">
        <v>10</v>
      </c>
      <c r="AQ8" s="0" t="n">
        <v>10</v>
      </c>
      <c r="AR8" s="0" t="n">
        <v>10</v>
      </c>
      <c r="AS8" s="0" t="n">
        <v>10</v>
      </c>
      <c r="AT8" s="0" t="n">
        <v>10</v>
      </c>
      <c r="AU8" s="0" t="n">
        <v>10</v>
      </c>
      <c r="AV8" s="0" t="n">
        <v>10</v>
      </c>
      <c r="AW8" s="0" t="n">
        <v>10</v>
      </c>
      <c r="AX8" s="0" t="n">
        <v>10</v>
      </c>
      <c r="AY8" s="0" t="n">
        <v>10</v>
      </c>
      <c r="AZ8" s="0" t="n">
        <v>100</v>
      </c>
      <c r="BA8" s="0" t="n">
        <v>10</v>
      </c>
      <c r="BB8" s="0" t="n">
        <v>10</v>
      </c>
      <c r="BC8" s="0" t="n">
        <v>10</v>
      </c>
      <c r="BD8" s="0" t="n">
        <v>10</v>
      </c>
      <c r="BE8" s="0" t="n">
        <v>10</v>
      </c>
      <c r="BF8" s="0" t="n">
        <v>10</v>
      </c>
      <c r="BG8" s="0" t="n">
        <v>10</v>
      </c>
      <c r="BH8" s="0" t="n">
        <v>10</v>
      </c>
      <c r="BI8" s="0" t="s">
        <v>129</v>
      </c>
      <c r="BJ8" s="0" t="s">
        <v>129</v>
      </c>
      <c r="BK8" s="0" t="n">
        <v>80</v>
      </c>
      <c r="BL8" s="0" t="n">
        <v>480</v>
      </c>
      <c r="BN8" s="0" t="n">
        <f aca="false">BO8*25</f>
        <v>50</v>
      </c>
      <c r="BO8" s="0" t="n">
        <v>2</v>
      </c>
      <c r="BP8" s="0" t="n">
        <v>564</v>
      </c>
      <c r="BQ8" s="0" t="s">
        <v>141</v>
      </c>
      <c r="BR8" s="0" t="s">
        <v>160</v>
      </c>
      <c r="BS8" s="0" t="s">
        <v>161</v>
      </c>
      <c r="BT8" s="0" t="s">
        <v>133</v>
      </c>
      <c r="BU8" s="0" t="n">
        <v>28</v>
      </c>
      <c r="BW8" s="0" t="n">
        <f aca="false">BX8*40+10</f>
        <v>170</v>
      </c>
      <c r="BX8" s="0" t="n">
        <v>4</v>
      </c>
      <c r="BY8" s="0" t="n">
        <v>768</v>
      </c>
      <c r="BZ8" s="0" t="s">
        <v>162</v>
      </c>
      <c r="CA8" s="0" t="s">
        <v>163</v>
      </c>
      <c r="CB8" s="0" t="s">
        <v>133</v>
      </c>
      <c r="CC8" s="0" t="s">
        <v>133</v>
      </c>
      <c r="CD8" s="0" t="s">
        <v>164</v>
      </c>
      <c r="CE8" s="0" t="s">
        <v>165</v>
      </c>
      <c r="CF8" s="0" t="n">
        <v>14</v>
      </c>
    </row>
    <row r="9" customFormat="false" ht="15" hidden="false" customHeight="false" outlineLevel="0" collapsed="false">
      <c r="A9" s="0" t="n">
        <v>80306</v>
      </c>
      <c r="B9" s="0" t="s">
        <v>28</v>
      </c>
      <c r="C9" s="0" t="s">
        <v>10</v>
      </c>
      <c r="D9" s="0" t="n">
        <f aca="false">MAX(G9+BN9,BW9)</f>
        <v>90</v>
      </c>
      <c r="E9" s="4" t="n">
        <f aca="false">IF(D9&lt;50,2,IF(D9&gt;170,6,3+ROUNDDOWN((D9-50)/20,0)*0.5))</f>
        <v>4</v>
      </c>
      <c r="G9" s="0" t="n">
        <f aca="false">H9*20</f>
        <v>20</v>
      </c>
      <c r="H9" s="0" t="n">
        <f aca="false">(ROUNDDOWN(S9/50,0)+ROUNDDOWN(AD9/50,0)+ROUNDDOWN(AO9/50,0)+ROUNDDOWN(AZ9/50,0)+ROUNDDOWN(BK9/50,0))/2</f>
        <v>1</v>
      </c>
      <c r="I9" s="0" t="s">
        <v>144</v>
      </c>
      <c r="J9" s="0" t="s">
        <v>144</v>
      </c>
      <c r="K9" s="0" t="s">
        <v>144</v>
      </c>
      <c r="L9" s="0" t="s">
        <v>144</v>
      </c>
      <c r="M9" s="0" t="s">
        <v>144</v>
      </c>
      <c r="N9" s="0" t="s">
        <v>144</v>
      </c>
      <c r="O9" s="0" t="s">
        <v>144</v>
      </c>
      <c r="P9" s="0" t="s">
        <v>144</v>
      </c>
      <c r="Q9" s="0" t="s">
        <v>144</v>
      </c>
      <c r="R9" s="0" t="s">
        <v>144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10</v>
      </c>
      <c r="AF9" s="0" t="n">
        <v>10</v>
      </c>
      <c r="AG9" s="0" t="n">
        <v>10</v>
      </c>
      <c r="AH9" s="0" t="n">
        <v>10</v>
      </c>
      <c r="AI9" s="0" t="n">
        <v>10</v>
      </c>
      <c r="AJ9" s="0" t="n">
        <v>10</v>
      </c>
      <c r="AK9" s="0" t="n">
        <v>10</v>
      </c>
      <c r="AL9" s="0" t="n">
        <v>10</v>
      </c>
      <c r="AM9" s="0" t="n">
        <v>10</v>
      </c>
      <c r="AN9" s="0" t="n">
        <v>10</v>
      </c>
      <c r="AO9" s="0" t="n">
        <v>100</v>
      </c>
      <c r="AZ9" s="0" t="n">
        <v>0</v>
      </c>
      <c r="BK9" s="0" t="n">
        <v>0</v>
      </c>
      <c r="BL9" s="0" t="n">
        <v>100</v>
      </c>
      <c r="BN9" s="0" t="n">
        <f aca="false">BO9*25</f>
        <v>25</v>
      </c>
      <c r="BO9" s="0" t="n">
        <v>1</v>
      </c>
      <c r="BP9" s="0" t="n">
        <v>564</v>
      </c>
      <c r="BQ9" s="0" t="s">
        <v>133</v>
      </c>
      <c r="BR9" s="0" t="s">
        <v>166</v>
      </c>
      <c r="BS9" s="0" t="s">
        <v>133</v>
      </c>
      <c r="BT9" s="0" t="s">
        <v>133</v>
      </c>
      <c r="BU9" s="0" t="n">
        <v>62</v>
      </c>
      <c r="BW9" s="0" t="n">
        <f aca="false">BX9*40+10</f>
        <v>90</v>
      </c>
      <c r="BX9" s="0" t="n">
        <v>2</v>
      </c>
      <c r="BY9" s="0" t="n">
        <v>336</v>
      </c>
      <c r="BZ9" s="0" t="s">
        <v>167</v>
      </c>
      <c r="CA9" s="0" t="s">
        <v>168</v>
      </c>
      <c r="CB9" s="0" t="s">
        <v>133</v>
      </c>
      <c r="CC9" s="0" t="s">
        <v>133</v>
      </c>
      <c r="CD9" s="0" t="s">
        <v>133</v>
      </c>
      <c r="CE9" s="0" t="s">
        <v>133</v>
      </c>
      <c r="CF9" s="0" t="n">
        <v>47</v>
      </c>
    </row>
    <row r="10" customFormat="false" ht="15" hidden="false" customHeight="false" outlineLevel="0" collapsed="false">
      <c r="A10" s="0" t="n">
        <v>80218</v>
      </c>
      <c r="B10" s="0" t="s">
        <v>9</v>
      </c>
      <c r="C10" s="0" t="s">
        <v>10</v>
      </c>
      <c r="D10" s="0" t="n">
        <f aca="false">MAX(G10+BN10,BW10)</f>
        <v>10</v>
      </c>
      <c r="E10" s="4" t="n">
        <f aca="false">IF(D10&lt;50,2,IF(D10&gt;170,6,3+ROUNDDOWN((D10-50)/20,0)*0.5))</f>
        <v>2</v>
      </c>
      <c r="G10" s="0" t="n">
        <f aca="false">H10*20</f>
        <v>0</v>
      </c>
      <c r="H10" s="0" t="n">
        <f aca="false">(ROUNDDOWN(S10/50,0)+ROUNDDOWN(AD10/50,0)+ROUNDDOWN(AO10/50,0)+ROUNDDOWN(AZ10/50,0)+ROUNDDOWN(BK10/50,0))/2</f>
        <v>0</v>
      </c>
      <c r="BN10" s="0" t="n">
        <f aca="false">BO10*25</f>
        <v>0</v>
      </c>
      <c r="BW10" s="0" t="n">
        <f aca="false">BX10*40+10</f>
        <v>10</v>
      </c>
    </row>
    <row r="11" customFormat="false" ht="15" hidden="false" customHeight="false" outlineLevel="0" collapsed="false">
      <c r="A11" s="0" t="n">
        <v>80341</v>
      </c>
      <c r="B11" s="0" t="s">
        <v>62</v>
      </c>
      <c r="C11" s="0" t="s">
        <v>8</v>
      </c>
      <c r="D11" s="0" t="n">
        <f aca="false">MAX(G11+BN11,BW11)</f>
        <v>175</v>
      </c>
      <c r="E11" s="4" t="n">
        <f aca="false">IF(D11&lt;50,2,IF(D11&gt;170,6,3+ROUNDDOWN((D11-50)/20,0)*0.5))</f>
        <v>6</v>
      </c>
      <c r="G11" s="0" t="n">
        <f aca="false">H11*20</f>
        <v>100</v>
      </c>
      <c r="H11" s="0" t="n">
        <f aca="false">(ROUNDDOWN(S11/50,0)+ROUNDDOWN(AD11/50,0)+ROUNDDOWN(AO11/50,0)+ROUNDDOWN(AZ11/50,0)+ROUNDDOWN(BK11/50,0))/2</f>
        <v>5</v>
      </c>
      <c r="I11" s="0" t="n">
        <v>10</v>
      </c>
      <c r="J11" s="0" t="n">
        <v>10</v>
      </c>
      <c r="K11" s="0" t="n">
        <v>10</v>
      </c>
      <c r="L11" s="0" t="n">
        <v>10</v>
      </c>
      <c r="M11" s="0" t="n">
        <v>10</v>
      </c>
      <c r="N11" s="0" t="n">
        <v>10</v>
      </c>
      <c r="O11" s="0" t="n">
        <v>10</v>
      </c>
      <c r="P11" s="0" t="n">
        <v>10</v>
      </c>
      <c r="Q11" s="0" t="n">
        <v>10</v>
      </c>
      <c r="R11" s="0" t="n">
        <v>10</v>
      </c>
      <c r="S11" s="0" t="n">
        <v>100</v>
      </c>
      <c r="T11" s="0" t="n">
        <v>10</v>
      </c>
      <c r="U11" s="0" t="n">
        <v>10</v>
      </c>
      <c r="V11" s="0" t="n">
        <v>10</v>
      </c>
      <c r="W11" s="0" t="n">
        <v>10</v>
      </c>
      <c r="X11" s="0" t="n">
        <v>10</v>
      </c>
      <c r="Y11" s="0" t="n">
        <v>10</v>
      </c>
      <c r="Z11" s="0" t="n">
        <v>10</v>
      </c>
      <c r="AA11" s="0" t="n">
        <v>10</v>
      </c>
      <c r="AB11" s="0" t="n">
        <v>10</v>
      </c>
      <c r="AC11" s="0" t="n">
        <v>10</v>
      </c>
      <c r="AD11" s="0" t="n">
        <v>100</v>
      </c>
      <c r="AE11" s="0" t="n">
        <v>10</v>
      </c>
      <c r="AF11" s="0" t="n">
        <v>10</v>
      </c>
      <c r="AG11" s="0" t="n">
        <v>10</v>
      </c>
      <c r="AH11" s="0" t="n">
        <v>10</v>
      </c>
      <c r="AI11" s="0" t="n">
        <v>10</v>
      </c>
      <c r="AJ11" s="0" t="n">
        <v>10</v>
      </c>
      <c r="AK11" s="0" t="n">
        <v>10</v>
      </c>
      <c r="AL11" s="0" t="n">
        <v>10</v>
      </c>
      <c r="AM11" s="0" t="n">
        <v>10</v>
      </c>
      <c r="AN11" s="0" t="n">
        <v>10</v>
      </c>
      <c r="AO11" s="0" t="n">
        <v>100</v>
      </c>
      <c r="AP11" s="0" t="n">
        <v>10</v>
      </c>
      <c r="AQ11" s="0" t="n">
        <v>10</v>
      </c>
      <c r="AR11" s="0" t="n">
        <v>10</v>
      </c>
      <c r="AS11" s="0" t="n">
        <v>10</v>
      </c>
      <c r="AT11" s="0" t="n">
        <v>10</v>
      </c>
      <c r="AU11" s="0" t="n">
        <v>10</v>
      </c>
      <c r="AV11" s="0" t="n">
        <v>10</v>
      </c>
      <c r="AW11" s="0" t="n">
        <v>10</v>
      </c>
      <c r="AX11" s="0" t="n">
        <v>10</v>
      </c>
      <c r="AY11" s="0" t="n">
        <v>10</v>
      </c>
      <c r="AZ11" s="0" t="n">
        <v>100</v>
      </c>
      <c r="BA11" s="0" t="n">
        <v>10</v>
      </c>
      <c r="BB11" s="0" t="n">
        <v>10</v>
      </c>
      <c r="BC11" s="0" t="n">
        <v>10</v>
      </c>
      <c r="BD11" s="0" t="n">
        <v>10</v>
      </c>
      <c r="BE11" s="0" t="n">
        <v>10</v>
      </c>
      <c r="BF11" s="0" t="n">
        <v>10</v>
      </c>
      <c r="BG11" s="0" t="n">
        <v>10</v>
      </c>
      <c r="BH11" s="0" t="n">
        <v>10</v>
      </c>
      <c r="BI11" s="0" t="n">
        <v>10</v>
      </c>
      <c r="BJ11" s="0" t="n">
        <v>10</v>
      </c>
      <c r="BK11" s="0" t="n">
        <v>100</v>
      </c>
      <c r="BL11" s="0" t="n">
        <v>500</v>
      </c>
      <c r="BN11" s="0" t="n">
        <f aca="false">BO11*25</f>
        <v>75</v>
      </c>
      <c r="BO11" s="0" t="n">
        <v>3</v>
      </c>
      <c r="BP11" s="0" t="n">
        <v>826</v>
      </c>
      <c r="BQ11" s="0" t="s">
        <v>169</v>
      </c>
      <c r="BR11" s="0" t="s">
        <v>170</v>
      </c>
      <c r="BS11" s="0" t="s">
        <v>171</v>
      </c>
      <c r="BT11" s="0" t="s">
        <v>133</v>
      </c>
      <c r="BU11" s="0" t="n">
        <v>6</v>
      </c>
      <c r="BW11" s="0" t="n">
        <f aca="false">BX11*40+10</f>
        <v>170</v>
      </c>
      <c r="BX11" s="0" t="n">
        <v>4</v>
      </c>
      <c r="BY11" s="0" t="n">
        <v>1073</v>
      </c>
      <c r="BZ11" s="0" t="s">
        <v>172</v>
      </c>
      <c r="CA11" s="0" t="s">
        <v>173</v>
      </c>
      <c r="CB11" s="0" t="s">
        <v>131</v>
      </c>
      <c r="CC11" s="0" t="s">
        <v>133</v>
      </c>
      <c r="CD11" s="0" t="s">
        <v>174</v>
      </c>
      <c r="CE11" s="0" t="s">
        <v>175</v>
      </c>
      <c r="CF11" s="0" t="n">
        <v>21</v>
      </c>
    </row>
    <row r="12" customFormat="false" ht="15" hidden="false" customHeight="false" outlineLevel="0" collapsed="false">
      <c r="A12" s="0" t="n">
        <v>80379</v>
      </c>
      <c r="B12" s="0" t="s">
        <v>95</v>
      </c>
      <c r="C12" s="0" t="s">
        <v>10</v>
      </c>
      <c r="D12" s="0" t="n">
        <f aca="false">MAX(G12+BN12,BW12)</f>
        <v>90</v>
      </c>
      <c r="E12" s="4" t="n">
        <f aca="false">IF(D12&lt;50,2,IF(D12&gt;170,6,3+ROUNDDOWN((D12-50)/20,0)*0.5))</f>
        <v>4</v>
      </c>
      <c r="G12" s="0" t="n">
        <f aca="false">H12*20</f>
        <v>60</v>
      </c>
      <c r="H12" s="0" t="n">
        <f aca="false">(ROUNDDOWN(S12/50,0)+ROUNDDOWN(AD12/50,0)+ROUNDDOWN(AO12/50,0)+ROUNDDOWN(AZ12/50,0)+ROUNDDOWN(BK12/50,0))/2</f>
        <v>3</v>
      </c>
      <c r="I12" s="0" t="n">
        <v>10</v>
      </c>
      <c r="J12" s="0" t="n">
        <v>10</v>
      </c>
      <c r="K12" s="0" t="n">
        <v>10</v>
      </c>
      <c r="L12" s="0" t="n">
        <v>10</v>
      </c>
      <c r="M12" s="0" t="n">
        <v>10</v>
      </c>
      <c r="N12" s="0" t="n">
        <v>10</v>
      </c>
      <c r="O12" s="0" t="n">
        <v>10</v>
      </c>
      <c r="P12" s="0" t="n">
        <v>10</v>
      </c>
      <c r="Q12" s="0" t="n">
        <v>10</v>
      </c>
      <c r="R12" s="0" t="n">
        <v>10</v>
      </c>
      <c r="S12" s="0" t="n">
        <v>100</v>
      </c>
      <c r="T12" s="0" t="n">
        <v>10</v>
      </c>
      <c r="U12" s="0" t="n">
        <v>10</v>
      </c>
      <c r="V12" s="0" t="n">
        <v>10</v>
      </c>
      <c r="W12" s="0" t="n">
        <v>10</v>
      </c>
      <c r="X12" s="0" t="n">
        <v>10</v>
      </c>
      <c r="Y12" s="0" t="n">
        <v>10</v>
      </c>
      <c r="Z12" s="0" t="n">
        <v>10</v>
      </c>
      <c r="AA12" s="0" t="n">
        <v>10</v>
      </c>
      <c r="AB12" s="0" t="n">
        <v>10</v>
      </c>
      <c r="AC12" s="0" t="n">
        <v>10</v>
      </c>
      <c r="AD12" s="0" t="n">
        <v>100</v>
      </c>
      <c r="AE12" s="0" t="n">
        <v>10</v>
      </c>
      <c r="AF12" s="0" t="n">
        <v>10</v>
      </c>
      <c r="AG12" s="0" t="n">
        <v>10</v>
      </c>
      <c r="AH12" s="0" t="n">
        <v>10</v>
      </c>
      <c r="AI12" s="0" t="n">
        <v>10</v>
      </c>
      <c r="AJ12" s="0" t="n">
        <v>10</v>
      </c>
      <c r="AK12" s="0" t="n">
        <v>10</v>
      </c>
      <c r="AL12" s="0" t="n">
        <v>10</v>
      </c>
      <c r="AM12" s="0" t="n">
        <v>10</v>
      </c>
      <c r="AN12" s="0" t="n">
        <v>10</v>
      </c>
      <c r="AO12" s="0" t="n">
        <v>100</v>
      </c>
      <c r="AP12" s="0" t="s">
        <v>144</v>
      </c>
      <c r="AQ12" s="0" t="s">
        <v>144</v>
      </c>
      <c r="AR12" s="0" t="s">
        <v>144</v>
      </c>
      <c r="AS12" s="0" t="s">
        <v>144</v>
      </c>
      <c r="AT12" s="0" t="s">
        <v>144</v>
      </c>
      <c r="AU12" s="0" t="s">
        <v>129</v>
      </c>
      <c r="AV12" s="0" t="s">
        <v>129</v>
      </c>
      <c r="AW12" s="0" t="s">
        <v>129</v>
      </c>
      <c r="AX12" s="0" t="s">
        <v>129</v>
      </c>
      <c r="AY12" s="0" t="s">
        <v>129</v>
      </c>
      <c r="AZ12" s="0" t="n">
        <v>0</v>
      </c>
      <c r="BK12" s="0" t="n">
        <v>0</v>
      </c>
      <c r="BL12" s="0" t="n">
        <v>300</v>
      </c>
      <c r="BN12" s="0" t="n">
        <f aca="false">BO12*25</f>
        <v>25</v>
      </c>
      <c r="BO12" s="0" t="n">
        <v>1</v>
      </c>
      <c r="BP12" s="0" t="n">
        <v>352</v>
      </c>
      <c r="BQ12" s="0" t="s">
        <v>133</v>
      </c>
      <c r="BR12" s="0" t="s">
        <v>176</v>
      </c>
      <c r="BS12" s="0" t="s">
        <v>177</v>
      </c>
      <c r="BT12" s="0" t="s">
        <v>133</v>
      </c>
      <c r="BU12" s="0" t="n">
        <v>59</v>
      </c>
      <c r="BW12" s="0" t="n">
        <f aca="false">BX12*40+10</f>
        <v>90</v>
      </c>
      <c r="BX12" s="0" t="n">
        <v>2</v>
      </c>
      <c r="BY12" s="0" t="n">
        <v>461</v>
      </c>
      <c r="BZ12" s="0" t="s">
        <v>178</v>
      </c>
      <c r="CA12" s="0" t="s">
        <v>179</v>
      </c>
      <c r="CB12" s="0" t="s">
        <v>133</v>
      </c>
      <c r="CC12" s="0" t="s">
        <v>133</v>
      </c>
      <c r="CD12" s="0" t="s">
        <v>133</v>
      </c>
      <c r="CE12" s="0" t="s">
        <v>133</v>
      </c>
      <c r="CF12" s="0" t="n">
        <v>53</v>
      </c>
    </row>
    <row r="13" customFormat="false" ht="15" hidden="false" customHeight="false" outlineLevel="0" collapsed="false">
      <c r="A13" s="0" t="n">
        <v>80346</v>
      </c>
      <c r="B13" s="0" t="s">
        <v>66</v>
      </c>
      <c r="C13" s="0" t="s">
        <v>10</v>
      </c>
      <c r="D13" s="0" t="n">
        <f aca="false">MAX(G13+BN13,BW13)</f>
        <v>140</v>
      </c>
      <c r="E13" s="4" t="n">
        <f aca="false">IF(D13&lt;50,2,IF(D13&gt;170,6,3+ROUNDDOWN((D13-50)/20,0)*0.5))</f>
        <v>5</v>
      </c>
      <c r="G13" s="0" t="n">
        <f aca="false">H13*20</f>
        <v>90</v>
      </c>
      <c r="H13" s="0" t="n">
        <f aca="false">(ROUNDDOWN(S13/50,0)+ROUNDDOWN(AD13/50,0)+ROUNDDOWN(AO13/50,0)+ROUNDDOWN(AZ13/50,0)+ROUNDDOWN(BK13/50,0))/2</f>
        <v>4.5</v>
      </c>
      <c r="I13" s="0" t="n">
        <v>10</v>
      </c>
      <c r="J13" s="0" t="n">
        <v>10</v>
      </c>
      <c r="K13" s="0" t="n">
        <v>10</v>
      </c>
      <c r="L13" s="0" t="n">
        <v>10</v>
      </c>
      <c r="M13" s="0" t="n">
        <v>10</v>
      </c>
      <c r="N13" s="0" t="n">
        <v>10</v>
      </c>
      <c r="O13" s="0" t="n">
        <v>10</v>
      </c>
      <c r="P13" s="0" t="n">
        <v>10</v>
      </c>
      <c r="Q13" s="0" t="n">
        <v>10</v>
      </c>
      <c r="R13" s="0" t="n">
        <v>10</v>
      </c>
      <c r="S13" s="0" t="n">
        <v>100</v>
      </c>
      <c r="T13" s="0" t="n">
        <v>10</v>
      </c>
      <c r="U13" s="0" t="n">
        <v>10</v>
      </c>
      <c r="V13" s="0" t="n">
        <v>10</v>
      </c>
      <c r="W13" s="0" t="n">
        <v>10</v>
      </c>
      <c r="X13" s="0" t="n">
        <v>10</v>
      </c>
      <c r="Y13" s="0" t="n">
        <v>10</v>
      </c>
      <c r="Z13" s="0" t="n">
        <v>10</v>
      </c>
      <c r="AA13" s="0" t="n">
        <v>10</v>
      </c>
      <c r="AB13" s="0" t="n">
        <v>10</v>
      </c>
      <c r="AC13" s="0" t="n">
        <v>10</v>
      </c>
      <c r="AD13" s="0" t="n">
        <v>100</v>
      </c>
      <c r="AE13" s="0" t="n">
        <v>10</v>
      </c>
      <c r="AF13" s="0" t="n">
        <v>10</v>
      </c>
      <c r="AG13" s="0" t="n">
        <v>10</v>
      </c>
      <c r="AH13" s="0" t="n">
        <v>10</v>
      </c>
      <c r="AI13" s="0" t="n">
        <v>10</v>
      </c>
      <c r="AJ13" s="0" t="n">
        <v>10</v>
      </c>
      <c r="AK13" s="0" t="n">
        <v>10</v>
      </c>
      <c r="AL13" s="0" t="n">
        <v>10</v>
      </c>
      <c r="AM13" s="0" t="s">
        <v>129</v>
      </c>
      <c r="AN13" s="0" t="n">
        <v>10</v>
      </c>
      <c r="AO13" s="0" t="n">
        <v>90</v>
      </c>
      <c r="AP13" s="0" t="n">
        <v>10</v>
      </c>
      <c r="AQ13" s="0" t="n">
        <v>10</v>
      </c>
      <c r="AR13" s="0" t="n">
        <v>10</v>
      </c>
      <c r="AS13" s="0" t="n">
        <v>10</v>
      </c>
      <c r="AT13" s="0" t="n">
        <v>10</v>
      </c>
      <c r="AU13" s="0" t="n">
        <v>10</v>
      </c>
      <c r="AV13" s="0" t="n">
        <v>10</v>
      </c>
      <c r="AW13" s="0" t="n">
        <v>10</v>
      </c>
      <c r="AX13" s="0" t="n">
        <v>10</v>
      </c>
      <c r="AY13" s="0" t="n">
        <v>10</v>
      </c>
      <c r="AZ13" s="0" t="n">
        <v>100</v>
      </c>
      <c r="BA13" s="0" t="n">
        <v>10</v>
      </c>
      <c r="BB13" s="0" t="n">
        <v>10</v>
      </c>
      <c r="BC13" s="0" t="n">
        <v>10</v>
      </c>
      <c r="BD13" s="0" t="n">
        <v>10</v>
      </c>
      <c r="BE13" s="0" t="n">
        <v>10</v>
      </c>
      <c r="BF13" s="0" t="n">
        <v>10</v>
      </c>
      <c r="BG13" s="0" t="n">
        <v>10</v>
      </c>
      <c r="BH13" s="0" t="n">
        <v>10</v>
      </c>
      <c r="BI13" s="0" t="n">
        <v>10</v>
      </c>
      <c r="BJ13" s="0" t="n">
        <v>10</v>
      </c>
      <c r="BK13" s="0" t="n">
        <v>100</v>
      </c>
      <c r="BL13" s="0" t="n">
        <v>490</v>
      </c>
      <c r="BN13" s="0" t="n">
        <f aca="false">BO13*25</f>
        <v>50</v>
      </c>
      <c r="BO13" s="0" t="n">
        <v>2</v>
      </c>
      <c r="BP13" s="0" t="n">
        <v>564</v>
      </c>
      <c r="BQ13" s="0" t="s">
        <v>180</v>
      </c>
      <c r="BR13" s="0" t="s">
        <v>181</v>
      </c>
      <c r="BS13" s="0" t="s">
        <v>182</v>
      </c>
      <c r="BT13" s="0" t="s">
        <v>133</v>
      </c>
      <c r="BU13" s="0" t="n">
        <v>29</v>
      </c>
      <c r="BW13" s="0" t="n">
        <f aca="false">BX13*40+10</f>
        <v>130</v>
      </c>
      <c r="BX13" s="0" t="n">
        <v>3</v>
      </c>
      <c r="BY13" s="0" t="n">
        <v>827</v>
      </c>
      <c r="BZ13" s="0" t="s">
        <v>183</v>
      </c>
      <c r="CA13" s="0" t="s">
        <v>184</v>
      </c>
      <c r="CB13" s="0" t="s">
        <v>141</v>
      </c>
      <c r="CC13" s="0" t="s">
        <v>133</v>
      </c>
      <c r="CD13" s="0" t="s">
        <v>185</v>
      </c>
      <c r="CE13" s="0" t="s">
        <v>133</v>
      </c>
      <c r="CF13" s="0" t="n">
        <v>35</v>
      </c>
    </row>
    <row r="14" customFormat="false" ht="15" hidden="false" customHeight="false" outlineLevel="0" collapsed="false">
      <c r="A14" s="0" t="n">
        <v>80355</v>
      </c>
      <c r="B14" s="0" t="s">
        <v>74</v>
      </c>
      <c r="C14" s="0" t="s">
        <v>6</v>
      </c>
      <c r="D14" s="0" t="n">
        <f aca="false">MAX(G14+BN14,BW14)</f>
        <v>155</v>
      </c>
      <c r="E14" s="4" t="n">
        <f aca="false">IF(D14&lt;50,2,IF(D14&gt;170,6,3+ROUNDDOWN((D14-50)/20,0)*0.5))</f>
        <v>5.5</v>
      </c>
      <c r="G14" s="0" t="n">
        <f aca="false">H14*20</f>
        <v>80</v>
      </c>
      <c r="H14" s="0" t="n">
        <f aca="false">(ROUNDDOWN(S14/50,0)+ROUNDDOWN(AD14/50,0)+ROUNDDOWN(AO14/50,0)+ROUNDDOWN(AZ14/50,0)+ROUNDDOWN(BK14/50,0))/2</f>
        <v>4</v>
      </c>
      <c r="I14" s="0" t="n">
        <v>10</v>
      </c>
      <c r="J14" s="0" t="n">
        <v>10</v>
      </c>
      <c r="K14" s="0" t="n">
        <v>10</v>
      </c>
      <c r="L14" s="0" t="n">
        <v>10</v>
      </c>
      <c r="M14" s="0" t="n">
        <v>10</v>
      </c>
      <c r="N14" s="0" t="n">
        <v>10</v>
      </c>
      <c r="O14" s="0" t="n">
        <v>10</v>
      </c>
      <c r="P14" s="0" t="n">
        <v>10</v>
      </c>
      <c r="Q14" s="0" t="n">
        <v>10</v>
      </c>
      <c r="R14" s="0" t="n">
        <v>10</v>
      </c>
      <c r="S14" s="0" t="n">
        <v>100</v>
      </c>
      <c r="T14" s="0" t="n">
        <v>10</v>
      </c>
      <c r="U14" s="0" t="n">
        <v>10</v>
      </c>
      <c r="V14" s="0" t="n">
        <v>10</v>
      </c>
      <c r="W14" s="0" t="n">
        <v>10</v>
      </c>
      <c r="X14" s="0" t="n">
        <v>10</v>
      </c>
      <c r="Y14" s="0" t="n">
        <v>10</v>
      </c>
      <c r="Z14" s="0" t="n">
        <v>10</v>
      </c>
      <c r="AA14" s="0" t="n">
        <v>10</v>
      </c>
      <c r="AB14" s="0" t="n">
        <v>10</v>
      </c>
      <c r="AC14" s="0" t="n">
        <v>10</v>
      </c>
      <c r="AD14" s="0" t="n">
        <v>100</v>
      </c>
      <c r="AE14" s="0" t="n">
        <v>10</v>
      </c>
      <c r="AF14" s="0" t="n">
        <v>10</v>
      </c>
      <c r="AG14" s="0" t="s">
        <v>144</v>
      </c>
      <c r="AH14" s="0" t="n">
        <v>10</v>
      </c>
      <c r="AI14" s="0" t="n">
        <v>10</v>
      </c>
      <c r="AJ14" s="0" t="s">
        <v>144</v>
      </c>
      <c r="AK14" s="0" t="n">
        <v>10</v>
      </c>
      <c r="AL14" s="0" t="n">
        <v>10</v>
      </c>
      <c r="AM14" s="0" t="s">
        <v>129</v>
      </c>
      <c r="AN14" s="0" t="n">
        <v>10</v>
      </c>
      <c r="AO14" s="0" t="n">
        <v>70</v>
      </c>
      <c r="AP14" s="0" t="n">
        <v>10</v>
      </c>
      <c r="AQ14" s="0" t="n">
        <v>10</v>
      </c>
      <c r="AR14" s="0" t="n">
        <v>10</v>
      </c>
      <c r="AS14" s="0" t="n">
        <v>10</v>
      </c>
      <c r="AT14" s="0" t="n">
        <v>10</v>
      </c>
      <c r="AU14" s="0" t="n">
        <v>10</v>
      </c>
      <c r="AV14" s="0" t="n">
        <v>10</v>
      </c>
      <c r="AW14" s="0" t="n">
        <v>10</v>
      </c>
      <c r="AX14" s="0" t="n">
        <v>10</v>
      </c>
      <c r="AY14" s="0" t="n">
        <v>10</v>
      </c>
      <c r="AZ14" s="0" t="n">
        <v>100</v>
      </c>
      <c r="BA14" s="0" t="n">
        <v>10</v>
      </c>
      <c r="BB14" s="0" t="n">
        <v>10</v>
      </c>
      <c r="BC14" s="0" t="n">
        <v>10</v>
      </c>
      <c r="BD14" s="0" t="n">
        <v>10</v>
      </c>
      <c r="BE14" s="0" t="n">
        <v>10</v>
      </c>
      <c r="BF14" s="0" t="n">
        <v>10</v>
      </c>
      <c r="BG14" s="0" t="n">
        <v>10</v>
      </c>
      <c r="BH14" s="0" t="n">
        <v>10</v>
      </c>
      <c r="BI14" s="0" t="s">
        <v>129</v>
      </c>
      <c r="BJ14" s="0" t="s">
        <v>129</v>
      </c>
      <c r="BK14" s="0" t="n">
        <v>80</v>
      </c>
      <c r="BL14" s="0" t="n">
        <v>450</v>
      </c>
      <c r="BN14" s="0" t="n">
        <f aca="false">BO14*25</f>
        <v>75</v>
      </c>
      <c r="BO14" s="0" t="n">
        <v>3</v>
      </c>
      <c r="BP14" s="0" t="n">
        <v>999</v>
      </c>
      <c r="BQ14" s="0" t="s">
        <v>186</v>
      </c>
      <c r="BR14" s="0" t="s">
        <v>187</v>
      </c>
      <c r="BS14" s="0" t="s">
        <v>188</v>
      </c>
      <c r="BT14" s="0" t="s">
        <v>133</v>
      </c>
      <c r="BU14" s="0" t="n">
        <v>14</v>
      </c>
      <c r="BW14" s="0" t="n">
        <f aca="false">BX14*40+10</f>
        <v>90</v>
      </c>
      <c r="BX14" s="0" t="n">
        <v>2</v>
      </c>
      <c r="BY14" s="0" t="n">
        <v>308</v>
      </c>
      <c r="BZ14" s="0" t="s">
        <v>189</v>
      </c>
      <c r="CA14" s="0" t="s">
        <v>190</v>
      </c>
      <c r="CB14" s="0" t="s">
        <v>153</v>
      </c>
      <c r="CC14" s="0" t="s">
        <v>133</v>
      </c>
      <c r="CD14" s="0" t="s">
        <v>191</v>
      </c>
      <c r="CE14" s="0" t="s">
        <v>133</v>
      </c>
      <c r="CF14" s="0" t="n">
        <v>46</v>
      </c>
    </row>
    <row r="15" customFormat="false" ht="15" hidden="false" customHeight="false" outlineLevel="0" collapsed="false">
      <c r="A15" s="0" t="n">
        <v>80363</v>
      </c>
      <c r="B15" s="0" t="s">
        <v>82</v>
      </c>
      <c r="C15" s="0" t="s">
        <v>4</v>
      </c>
      <c r="D15" s="0" t="n">
        <f aca="false">MAX(G15+BN15,BW15)</f>
        <v>170</v>
      </c>
      <c r="E15" s="4" t="n">
        <f aca="false">IF(D15&lt;50,2,IF(D15&gt;170,6,3+ROUNDDOWN((D15-50)/20,0)*0.5))</f>
        <v>6</v>
      </c>
      <c r="G15" s="0" t="n">
        <f aca="false">H15*20</f>
        <v>0</v>
      </c>
      <c r="H15" s="0" t="n">
        <f aca="false">(ROUNDDOWN(S15/50,0)+ROUNDDOWN(AD15/50,0)+ROUNDDOWN(AO15/50,0)+ROUNDDOWN(AZ15/50,0)+ROUNDDOWN(BK15/50,0))/2</f>
        <v>0</v>
      </c>
      <c r="BN15" s="0" t="n">
        <f aca="false">BO15*25</f>
        <v>0</v>
      </c>
      <c r="BW15" s="0" t="n">
        <f aca="false">BX15*40+10</f>
        <v>170</v>
      </c>
      <c r="BX15" s="0" t="n">
        <v>4</v>
      </c>
      <c r="BY15" s="0" t="n">
        <v>743</v>
      </c>
      <c r="BZ15" s="0" t="s">
        <v>192</v>
      </c>
      <c r="CA15" s="0" t="s">
        <v>193</v>
      </c>
      <c r="CB15" s="0" t="s">
        <v>138</v>
      </c>
      <c r="CC15" s="0" t="s">
        <v>131</v>
      </c>
      <c r="CD15" s="0" t="s">
        <v>194</v>
      </c>
      <c r="CE15" s="0" t="s">
        <v>195</v>
      </c>
      <c r="CF15" s="0" t="n">
        <v>11</v>
      </c>
    </row>
    <row r="16" customFormat="false" ht="15" hidden="false" customHeight="false" outlineLevel="0" collapsed="false">
      <c r="A16" s="0" t="n">
        <v>80333</v>
      </c>
      <c r="B16" s="0" t="s">
        <v>54</v>
      </c>
      <c r="C16" s="0" t="s">
        <v>10</v>
      </c>
      <c r="D16" s="0" t="n">
        <f aca="false">MAX(G16+BN16,BW16)</f>
        <v>170</v>
      </c>
      <c r="E16" s="4" t="n">
        <f aca="false">IF(D16&lt;50,2,IF(D16&gt;170,6,3+ROUNDDOWN((D16-50)/20,0)*0.5))</f>
        <v>6</v>
      </c>
      <c r="G16" s="0" t="n">
        <f aca="false">H16*20</f>
        <v>80</v>
      </c>
      <c r="H16" s="0" t="n">
        <f aca="false">(ROUNDDOWN(S16/50,0)+ROUNDDOWN(AD16/50,0)+ROUNDDOWN(AO16/50,0)+ROUNDDOWN(AZ16/50,0)+ROUNDDOWN(BK16/50,0))/2</f>
        <v>4</v>
      </c>
      <c r="I16" s="0" t="n">
        <v>10</v>
      </c>
      <c r="J16" s="0" t="n">
        <v>10</v>
      </c>
      <c r="K16" s="0" t="n">
        <v>10</v>
      </c>
      <c r="L16" s="0" t="n">
        <v>10</v>
      </c>
      <c r="M16" s="0" t="n">
        <v>10</v>
      </c>
      <c r="N16" s="0" t="n">
        <v>10</v>
      </c>
      <c r="O16" s="0" t="n">
        <v>10</v>
      </c>
      <c r="P16" s="0" t="n">
        <v>10</v>
      </c>
      <c r="Q16" s="0" t="n">
        <v>10</v>
      </c>
      <c r="R16" s="0" t="n">
        <v>10</v>
      </c>
      <c r="S16" s="0" t="n">
        <v>100</v>
      </c>
      <c r="T16" s="0" t="n">
        <v>10</v>
      </c>
      <c r="U16" s="0" t="n">
        <v>10</v>
      </c>
      <c r="V16" s="0" t="n">
        <v>10</v>
      </c>
      <c r="W16" s="0" t="n">
        <v>10</v>
      </c>
      <c r="X16" s="0" t="n">
        <v>10</v>
      </c>
      <c r="Y16" s="0" t="n">
        <v>10</v>
      </c>
      <c r="Z16" s="0" t="n">
        <v>10</v>
      </c>
      <c r="AA16" s="0" t="n">
        <v>10</v>
      </c>
      <c r="AB16" s="0" t="n">
        <v>10</v>
      </c>
      <c r="AC16" s="0" t="n">
        <v>10</v>
      </c>
      <c r="AD16" s="0" t="n">
        <v>100</v>
      </c>
      <c r="AE16" s="0" t="n">
        <v>10</v>
      </c>
      <c r="AF16" s="0" t="n">
        <v>10</v>
      </c>
      <c r="AG16" s="0" t="n">
        <v>10</v>
      </c>
      <c r="AH16" s="0" t="n">
        <v>10</v>
      </c>
      <c r="AI16" s="0" t="n">
        <v>10</v>
      </c>
      <c r="AJ16" s="0" t="n">
        <v>10</v>
      </c>
      <c r="AK16" s="0" t="n">
        <v>10</v>
      </c>
      <c r="AL16" s="0" t="n">
        <v>10</v>
      </c>
      <c r="AM16" s="0" t="n">
        <v>10</v>
      </c>
      <c r="AN16" s="0" t="n">
        <v>10</v>
      </c>
      <c r="AO16" s="0" t="n">
        <v>100</v>
      </c>
      <c r="AP16" s="0" t="n">
        <v>10</v>
      </c>
      <c r="AQ16" s="0" t="n">
        <v>10</v>
      </c>
      <c r="AR16" s="0" t="n">
        <v>10</v>
      </c>
      <c r="AS16" s="0" t="n">
        <v>10</v>
      </c>
      <c r="AT16" s="0" t="n">
        <v>10</v>
      </c>
      <c r="AU16" s="0" t="n">
        <v>10</v>
      </c>
      <c r="AV16" s="0" t="n">
        <v>10</v>
      </c>
      <c r="AW16" s="0" t="n">
        <v>10</v>
      </c>
      <c r="AX16" s="0" t="n">
        <v>10</v>
      </c>
      <c r="AY16" s="0" t="n">
        <v>10</v>
      </c>
      <c r="AZ16" s="0" t="n">
        <v>100</v>
      </c>
      <c r="BK16" s="0" t="n">
        <v>0</v>
      </c>
      <c r="BL16" s="0" t="n">
        <v>400</v>
      </c>
      <c r="BN16" s="0" t="n">
        <f aca="false">BO16*25</f>
        <v>50</v>
      </c>
      <c r="BO16" s="0" t="n">
        <v>2</v>
      </c>
      <c r="BP16" s="0" t="n">
        <v>598</v>
      </c>
      <c r="BQ16" s="0" t="s">
        <v>133</v>
      </c>
      <c r="BR16" s="0" t="s">
        <v>196</v>
      </c>
      <c r="BS16" s="0" t="s">
        <v>197</v>
      </c>
      <c r="BT16" s="0" t="s">
        <v>133</v>
      </c>
      <c r="BU16" s="0" t="n">
        <v>30</v>
      </c>
      <c r="BW16" s="0" t="n">
        <f aca="false">BX16*40+10</f>
        <v>170</v>
      </c>
      <c r="BX16" s="0" t="n">
        <v>4</v>
      </c>
      <c r="BY16" s="0" t="n">
        <v>1206</v>
      </c>
      <c r="BZ16" s="0" t="s">
        <v>198</v>
      </c>
      <c r="CA16" s="0" t="s">
        <v>199</v>
      </c>
      <c r="CB16" s="0" t="s">
        <v>133</v>
      </c>
      <c r="CC16" s="0" t="s">
        <v>133</v>
      </c>
      <c r="CD16" s="0" t="s">
        <v>200</v>
      </c>
      <c r="CE16" s="0" t="s">
        <v>201</v>
      </c>
      <c r="CF16" s="0" t="n">
        <v>24</v>
      </c>
    </row>
    <row r="17" customFormat="false" ht="15" hidden="false" customHeight="false" outlineLevel="0" collapsed="false">
      <c r="A17" s="0" t="n">
        <v>80116</v>
      </c>
      <c r="B17" s="0" t="s">
        <v>3</v>
      </c>
      <c r="C17" s="0" t="s">
        <v>4</v>
      </c>
      <c r="D17" s="0" t="n">
        <f aca="false">MAX(G17+BN17,BW17)</f>
        <v>10</v>
      </c>
      <c r="E17" s="4" t="n">
        <f aca="false">IF(D17&lt;50,2,IF(D17&gt;170,6,3+ROUNDDOWN((D17-50)/20,0)*0.5))</f>
        <v>2</v>
      </c>
      <c r="G17" s="0" t="n">
        <f aca="false">H17*20</f>
        <v>0</v>
      </c>
      <c r="H17" s="0" t="n">
        <f aca="false">(ROUNDDOWN(S17/50,0)+ROUNDDOWN(AD17/50,0)+ROUNDDOWN(AO17/50,0)+ROUNDDOWN(AZ17/50,0)+ROUNDDOWN(BK17/50,0))/2</f>
        <v>0</v>
      </c>
      <c r="BN17" s="0" t="n">
        <f aca="false">BO17*25</f>
        <v>0</v>
      </c>
      <c r="BW17" s="0" t="n">
        <f aca="false">BX17*40+10</f>
        <v>10</v>
      </c>
    </row>
    <row r="18" customFormat="false" ht="15" hidden="false" customHeight="false" outlineLevel="0" collapsed="false">
      <c r="A18" s="0" t="n">
        <v>80367</v>
      </c>
      <c r="B18" s="0" t="s">
        <v>86</v>
      </c>
      <c r="C18" s="0" t="s">
        <v>6</v>
      </c>
      <c r="D18" s="0" t="n">
        <f aca="false">MAX(G18+BN18,BW18)</f>
        <v>50</v>
      </c>
      <c r="E18" s="4" t="n">
        <f aca="false">IF(D18&lt;50,2,IF(D18&gt;170,6,3+ROUNDDOWN((D18-50)/20,0)*0.5))</f>
        <v>3</v>
      </c>
      <c r="G18" s="0" t="n">
        <f aca="false">H18*20</f>
        <v>0</v>
      </c>
      <c r="H18" s="0" t="n">
        <f aca="false">(ROUNDDOWN(S18/50,0)+ROUNDDOWN(AD18/50,0)+ROUNDDOWN(AO18/50,0)+ROUNDDOWN(AZ18/50,0)+ROUNDDOWN(BK18/50,0))/2</f>
        <v>0</v>
      </c>
      <c r="BN18" s="0" t="n">
        <f aca="false">BO18*25</f>
        <v>50</v>
      </c>
      <c r="BO18" s="0" t="n">
        <v>2</v>
      </c>
      <c r="BP18" s="0" t="n">
        <v>397</v>
      </c>
      <c r="BQ18" s="0" t="s">
        <v>178</v>
      </c>
      <c r="BR18" s="0" t="s">
        <v>202</v>
      </c>
      <c r="BS18" s="0" t="s">
        <v>131</v>
      </c>
      <c r="BT18" s="0" t="s">
        <v>176</v>
      </c>
      <c r="BU18" s="0" t="n">
        <v>23</v>
      </c>
      <c r="BW18" s="0" t="n">
        <f aca="false">BX18*40+10</f>
        <v>10</v>
      </c>
    </row>
    <row r="19" customFormat="false" ht="15" hidden="false" customHeight="false" outlineLevel="0" collapsed="false">
      <c r="A19" s="0" t="n">
        <v>80124</v>
      </c>
      <c r="B19" s="0" t="s">
        <v>5</v>
      </c>
      <c r="C19" s="0" t="s">
        <v>6</v>
      </c>
      <c r="D19" s="0" t="n">
        <f aca="false">MAX(G19+BN19,BW19)</f>
        <v>10</v>
      </c>
      <c r="E19" s="4" t="n">
        <f aca="false">IF(D19&lt;50,2,IF(D19&gt;170,6,3+ROUNDDOWN((D19-50)/20,0)*0.5))</f>
        <v>2</v>
      </c>
      <c r="G19" s="0" t="n">
        <f aca="false">H19*20</f>
        <v>0</v>
      </c>
      <c r="H19" s="0" t="n">
        <f aca="false">(ROUNDDOWN(S19/50,0)+ROUNDDOWN(AD19/50,0)+ROUNDDOWN(AO19/50,0)+ROUNDDOWN(AZ19/50,0)+ROUNDDOWN(BK19/50,0))/2</f>
        <v>0</v>
      </c>
      <c r="BN19" s="0" t="n">
        <f aca="false">BO19*25</f>
        <v>0</v>
      </c>
      <c r="BW19" s="0" t="n">
        <f aca="false">BX19*40+10</f>
        <v>10</v>
      </c>
    </row>
    <row r="20" customFormat="false" ht="15" hidden="false" customHeight="false" outlineLevel="0" collapsed="false">
      <c r="A20" s="0" t="n">
        <v>80384</v>
      </c>
      <c r="B20" s="0" t="s">
        <v>100</v>
      </c>
      <c r="C20" s="0" t="s">
        <v>4</v>
      </c>
      <c r="D20" s="0" t="n">
        <f aca="false">MAX(G20+BN20,BW20)</f>
        <v>90</v>
      </c>
      <c r="E20" s="4" t="n">
        <f aca="false">IF(D20&lt;50,2,IF(D20&gt;170,6,3+ROUNDDOWN((D20-50)/20,0)*0.5))</f>
        <v>4</v>
      </c>
      <c r="G20" s="0" t="n">
        <f aca="false">H20*20</f>
        <v>0</v>
      </c>
      <c r="H20" s="0" t="n">
        <f aca="false">(ROUNDDOWN(S20/50,0)+ROUNDDOWN(AD20/50,0)+ROUNDDOWN(AO20/50,0)+ROUNDDOWN(AZ20/50,0)+ROUNDDOWN(BK20/50,0))/2</f>
        <v>0</v>
      </c>
      <c r="BN20" s="0" t="n">
        <f aca="false">BO20*25</f>
        <v>0</v>
      </c>
      <c r="BW20" s="0" t="n">
        <f aca="false">BX20*40+10</f>
        <v>90</v>
      </c>
      <c r="BX20" s="0" t="n">
        <v>2</v>
      </c>
      <c r="BY20" s="0" t="n">
        <v>394</v>
      </c>
      <c r="BZ20" s="0" t="s">
        <v>203</v>
      </c>
      <c r="CA20" s="0" t="s">
        <v>204</v>
      </c>
      <c r="CB20" s="0" t="s">
        <v>133</v>
      </c>
      <c r="CC20" s="0" t="s">
        <v>133</v>
      </c>
      <c r="CD20" s="0" t="s">
        <v>133</v>
      </c>
      <c r="CE20" s="0" t="s">
        <v>133</v>
      </c>
      <c r="CF20" s="0" t="n">
        <v>50</v>
      </c>
    </row>
    <row r="21" customFormat="false" ht="15" hidden="false" customHeight="false" outlineLevel="0" collapsed="false">
      <c r="A21" s="0" t="n">
        <v>80312</v>
      </c>
      <c r="B21" s="0" t="s">
        <v>34</v>
      </c>
      <c r="C21" s="0" t="s">
        <v>4</v>
      </c>
      <c r="D21" s="0" t="n">
        <f aca="false">MAX(G21+BN21,BW21)</f>
        <v>170</v>
      </c>
      <c r="E21" s="4" t="n">
        <f aca="false">IF(D21&lt;50,2,IF(D21&gt;170,6,3+ROUNDDOWN((D21-50)/20,0)*0.5))</f>
        <v>6</v>
      </c>
      <c r="G21" s="0" t="n">
        <f aca="false">H21*20</f>
        <v>0</v>
      </c>
      <c r="H21" s="0" t="n">
        <f aca="false">(ROUNDDOWN(S21/50,0)+ROUNDDOWN(AD21/50,0)+ROUNDDOWN(AO21/50,0)+ROUNDDOWN(AZ21/50,0)+ROUNDDOWN(BK21/50,0))/2</f>
        <v>0</v>
      </c>
      <c r="BN21" s="0" t="n">
        <f aca="false">BO21*25</f>
        <v>25</v>
      </c>
      <c r="BO21" s="0" t="n">
        <v>1</v>
      </c>
      <c r="BP21" s="0" t="n">
        <v>281</v>
      </c>
      <c r="BQ21" s="0" t="s">
        <v>133</v>
      </c>
      <c r="BR21" s="0" t="s">
        <v>205</v>
      </c>
      <c r="BS21" s="0" t="s">
        <v>153</v>
      </c>
      <c r="BT21" s="0" t="s">
        <v>133</v>
      </c>
      <c r="BU21" s="0" t="n">
        <v>52</v>
      </c>
      <c r="BW21" s="0" t="n">
        <f aca="false">BX21*40+10</f>
        <v>170</v>
      </c>
      <c r="BX21" s="0" t="n">
        <v>4</v>
      </c>
      <c r="BY21" s="0" t="n">
        <v>869</v>
      </c>
      <c r="BZ21" s="0" t="s">
        <v>206</v>
      </c>
      <c r="CA21" s="0" t="s">
        <v>207</v>
      </c>
      <c r="CB21" s="0" t="s">
        <v>133</v>
      </c>
      <c r="CC21" s="0" t="s">
        <v>133</v>
      </c>
      <c r="CD21" s="0" t="s">
        <v>208</v>
      </c>
      <c r="CE21" s="0" t="s">
        <v>209</v>
      </c>
      <c r="CF21" s="0" t="n">
        <v>17</v>
      </c>
    </row>
    <row r="22" customFormat="false" ht="15" hidden="false" customHeight="false" outlineLevel="0" collapsed="false">
      <c r="A22" s="0" t="n">
        <v>80305</v>
      </c>
      <c r="B22" s="0" t="s">
        <v>27</v>
      </c>
      <c r="C22" s="0" t="s">
        <v>8</v>
      </c>
      <c r="D22" s="0" t="n">
        <f aca="false">MAX(G22+BN22,BW22)</f>
        <v>170</v>
      </c>
      <c r="E22" s="4" t="n">
        <f aca="false">IF(D22&lt;50,2,IF(D22&gt;170,6,3+ROUNDDOWN((D22-50)/20,0)*0.5))</f>
        <v>6</v>
      </c>
      <c r="G22" s="0" t="n">
        <f aca="false">H22*20</f>
        <v>60</v>
      </c>
      <c r="H22" s="0" t="n">
        <f aca="false">(ROUNDDOWN(S22/50,0)+ROUNDDOWN(AD22/50,0)+ROUNDDOWN(AO22/50,0)+ROUNDDOWN(AZ22/50,0)+ROUNDDOWN(BK22/50,0))/2</f>
        <v>3</v>
      </c>
      <c r="I22" s="0" t="n">
        <v>10</v>
      </c>
      <c r="J22" s="0" t="n">
        <v>10</v>
      </c>
      <c r="K22" s="0" t="n">
        <v>10</v>
      </c>
      <c r="L22" s="0" t="n">
        <v>10</v>
      </c>
      <c r="M22" s="0" t="n">
        <v>10</v>
      </c>
      <c r="N22" s="0" t="n">
        <v>10</v>
      </c>
      <c r="O22" s="0" t="n">
        <v>10</v>
      </c>
      <c r="P22" s="0" t="n">
        <v>10</v>
      </c>
      <c r="Q22" s="0" t="n">
        <v>10</v>
      </c>
      <c r="R22" s="0" t="n">
        <v>10</v>
      </c>
      <c r="S22" s="0" t="n">
        <v>100</v>
      </c>
      <c r="T22" s="0" t="n">
        <v>10</v>
      </c>
      <c r="U22" s="0" t="n">
        <v>10</v>
      </c>
      <c r="V22" s="0" t="n">
        <v>10</v>
      </c>
      <c r="W22" s="0" t="n">
        <v>10</v>
      </c>
      <c r="X22" s="0" t="n">
        <v>10</v>
      </c>
      <c r="Y22" s="0" t="n">
        <v>10</v>
      </c>
      <c r="Z22" s="0" t="n">
        <v>10</v>
      </c>
      <c r="AA22" s="0" t="n">
        <v>10</v>
      </c>
      <c r="AB22" s="0" t="n">
        <v>10</v>
      </c>
      <c r="AC22" s="0" t="n">
        <v>10</v>
      </c>
      <c r="AD22" s="0" t="n">
        <v>100</v>
      </c>
      <c r="AE22" s="0" t="n">
        <v>10</v>
      </c>
      <c r="AF22" s="0" t="n">
        <v>10</v>
      </c>
      <c r="AG22" s="0" t="n">
        <v>10</v>
      </c>
      <c r="AH22" s="0" t="n">
        <v>10</v>
      </c>
      <c r="AI22" s="0" t="n">
        <v>10</v>
      </c>
      <c r="AJ22" s="0" t="n">
        <v>10</v>
      </c>
      <c r="AK22" s="0" t="n">
        <v>10</v>
      </c>
      <c r="AL22" s="0" t="n">
        <v>10</v>
      </c>
      <c r="AM22" s="0" t="s">
        <v>144</v>
      </c>
      <c r="AN22" s="0" t="n">
        <v>10</v>
      </c>
      <c r="AO22" s="0" t="n">
        <v>90</v>
      </c>
      <c r="AP22" s="0" t="n">
        <v>10</v>
      </c>
      <c r="AQ22" s="0" t="s">
        <v>144</v>
      </c>
      <c r="AR22" s="0" t="s">
        <v>144</v>
      </c>
      <c r="AS22" s="0" t="s">
        <v>144</v>
      </c>
      <c r="AT22" s="0" t="n">
        <v>10</v>
      </c>
      <c r="AU22" s="0" t="s">
        <v>144</v>
      </c>
      <c r="AV22" s="0" t="s">
        <v>129</v>
      </c>
      <c r="AW22" s="0" t="s">
        <v>129</v>
      </c>
      <c r="AX22" s="0" t="s">
        <v>129</v>
      </c>
      <c r="AY22" s="0" t="s">
        <v>129</v>
      </c>
      <c r="AZ22" s="0" t="n">
        <v>20</v>
      </c>
      <c r="BA22" s="0" t="n">
        <v>10</v>
      </c>
      <c r="BB22" s="0" t="n">
        <v>10</v>
      </c>
      <c r="BC22" s="0" t="n">
        <v>10</v>
      </c>
      <c r="BD22" s="0" t="n">
        <v>10</v>
      </c>
      <c r="BE22" s="0" t="n">
        <v>10</v>
      </c>
      <c r="BF22" s="0" t="n">
        <v>10</v>
      </c>
      <c r="BG22" s="0" t="n">
        <v>10</v>
      </c>
      <c r="BH22" s="0" t="n">
        <v>10</v>
      </c>
      <c r="BI22" s="0" t="s">
        <v>129</v>
      </c>
      <c r="BJ22" s="0" t="s">
        <v>129</v>
      </c>
      <c r="BK22" s="0" t="n">
        <v>80</v>
      </c>
      <c r="BL22" s="0" t="n">
        <v>390</v>
      </c>
      <c r="BN22" s="0" t="n">
        <f aca="false">BO22*25</f>
        <v>25</v>
      </c>
      <c r="BO22" s="0" t="n">
        <v>1</v>
      </c>
      <c r="BP22" s="0" t="n">
        <v>286</v>
      </c>
      <c r="BQ22" s="0" t="s">
        <v>138</v>
      </c>
      <c r="BR22" s="0" t="s">
        <v>210</v>
      </c>
      <c r="BS22" s="0" t="s">
        <v>154</v>
      </c>
      <c r="BT22" s="0" t="s">
        <v>153</v>
      </c>
      <c r="BU22" s="0" t="n">
        <v>54</v>
      </c>
      <c r="BW22" s="0" t="n">
        <f aca="false">BX22*40+10</f>
        <v>170</v>
      </c>
      <c r="BX22" s="0" t="n">
        <v>4</v>
      </c>
      <c r="BY22" s="0" t="n">
        <v>959</v>
      </c>
      <c r="BZ22" s="0" t="s">
        <v>211</v>
      </c>
      <c r="CA22" s="0" t="s">
        <v>206</v>
      </c>
      <c r="CB22" s="0" t="s">
        <v>141</v>
      </c>
      <c r="CC22" s="0" t="s">
        <v>133</v>
      </c>
      <c r="CD22" s="0" t="s">
        <v>212</v>
      </c>
      <c r="CE22" s="0" t="s">
        <v>213</v>
      </c>
      <c r="CF22" s="0" t="n">
        <v>19</v>
      </c>
    </row>
    <row r="23" customFormat="false" ht="15" hidden="false" customHeight="false" outlineLevel="0" collapsed="false">
      <c r="A23" s="0" t="n">
        <v>80380</v>
      </c>
      <c r="B23" s="0" t="s">
        <v>96</v>
      </c>
      <c r="C23" s="0" t="s">
        <v>4</v>
      </c>
      <c r="D23" s="0" t="n">
        <f aca="false">MAX(G23+BN23,BW23)</f>
        <v>150</v>
      </c>
      <c r="E23" s="4" t="n">
        <f aca="false">IF(D23&lt;50,2,IF(D23&gt;170,6,3+ROUNDDOWN((D23-50)/20,0)*0.5))</f>
        <v>5.5</v>
      </c>
      <c r="G23" s="0" t="n">
        <f aca="false">H23*20</f>
        <v>100</v>
      </c>
      <c r="H23" s="0" t="n">
        <f aca="false">(ROUNDDOWN(S23/50,0)+ROUNDDOWN(AD23/50,0)+ROUNDDOWN(AO23/50,0)+ROUNDDOWN(AZ23/50,0)+ROUNDDOWN(BK23/50,0))/2</f>
        <v>5</v>
      </c>
      <c r="I23" s="0" t="n">
        <v>10</v>
      </c>
      <c r="J23" s="0" t="n">
        <v>10</v>
      </c>
      <c r="K23" s="0" t="n">
        <v>10</v>
      </c>
      <c r="L23" s="0" t="n">
        <v>10</v>
      </c>
      <c r="M23" s="0" t="n">
        <v>10</v>
      </c>
      <c r="N23" s="0" t="n">
        <v>10</v>
      </c>
      <c r="O23" s="0" t="n">
        <v>10</v>
      </c>
      <c r="P23" s="0" t="n">
        <v>10</v>
      </c>
      <c r="Q23" s="0" t="n">
        <v>10</v>
      </c>
      <c r="R23" s="0" t="n">
        <v>10</v>
      </c>
      <c r="S23" s="0" t="n">
        <v>100</v>
      </c>
      <c r="T23" s="0" t="n">
        <v>10</v>
      </c>
      <c r="U23" s="0" t="n">
        <v>10</v>
      </c>
      <c r="V23" s="0" t="n">
        <v>10</v>
      </c>
      <c r="W23" s="0" t="n">
        <v>10</v>
      </c>
      <c r="X23" s="0" t="n">
        <v>10</v>
      </c>
      <c r="Y23" s="0" t="n">
        <v>10</v>
      </c>
      <c r="Z23" s="0" t="n">
        <v>10</v>
      </c>
      <c r="AA23" s="0" t="n">
        <v>10</v>
      </c>
      <c r="AB23" s="0" t="n">
        <v>10</v>
      </c>
      <c r="AC23" s="0" t="n">
        <v>10</v>
      </c>
      <c r="AD23" s="0" t="n">
        <v>100</v>
      </c>
      <c r="AE23" s="0" t="n">
        <v>10</v>
      </c>
      <c r="AF23" s="0" t="n">
        <v>10</v>
      </c>
      <c r="AG23" s="0" t="n">
        <v>10</v>
      </c>
      <c r="AH23" s="0" t="n">
        <v>10</v>
      </c>
      <c r="AI23" s="0" t="n">
        <v>10</v>
      </c>
      <c r="AJ23" s="0" t="n">
        <v>10</v>
      </c>
      <c r="AK23" s="0" t="n">
        <v>10</v>
      </c>
      <c r="AL23" s="0" t="n">
        <v>10</v>
      </c>
      <c r="AM23" s="0" t="n">
        <v>10</v>
      </c>
      <c r="AN23" s="0" t="n">
        <v>10</v>
      </c>
      <c r="AO23" s="0" t="n">
        <v>100</v>
      </c>
      <c r="AP23" s="0" t="n">
        <v>10</v>
      </c>
      <c r="AQ23" s="0" t="n">
        <v>10</v>
      </c>
      <c r="AR23" s="0" t="n">
        <v>10</v>
      </c>
      <c r="AS23" s="0" t="n">
        <v>10</v>
      </c>
      <c r="AT23" s="0" t="n">
        <v>10</v>
      </c>
      <c r="AU23" s="0" t="n">
        <v>10</v>
      </c>
      <c r="AV23" s="0" t="n">
        <v>10</v>
      </c>
      <c r="AW23" s="0" t="n">
        <v>10</v>
      </c>
      <c r="AX23" s="0" t="n">
        <v>10</v>
      </c>
      <c r="AY23" s="0" t="n">
        <v>10</v>
      </c>
      <c r="AZ23" s="0" t="n">
        <v>100</v>
      </c>
      <c r="BA23" s="0" t="n">
        <v>10</v>
      </c>
      <c r="BB23" s="0" t="n">
        <v>10</v>
      </c>
      <c r="BC23" s="0" t="n">
        <v>10</v>
      </c>
      <c r="BD23" s="0" t="n">
        <v>10</v>
      </c>
      <c r="BE23" s="0" t="n">
        <v>10</v>
      </c>
      <c r="BF23" s="0" t="n">
        <v>10</v>
      </c>
      <c r="BG23" s="0" t="n">
        <v>10</v>
      </c>
      <c r="BH23" s="0" t="n">
        <v>10</v>
      </c>
      <c r="BI23" s="0" t="n">
        <v>10</v>
      </c>
      <c r="BJ23" s="0" t="n">
        <v>10</v>
      </c>
      <c r="BK23" s="0" t="n">
        <v>100</v>
      </c>
      <c r="BL23" s="0" t="n">
        <v>500</v>
      </c>
      <c r="BN23" s="0" t="n">
        <f aca="false">BO23*25</f>
        <v>50</v>
      </c>
      <c r="BO23" s="0" t="n">
        <v>2</v>
      </c>
      <c r="BP23" s="0" t="n">
        <v>493</v>
      </c>
      <c r="BQ23" s="0" t="s">
        <v>214</v>
      </c>
      <c r="BR23" s="0" t="s">
        <v>215</v>
      </c>
      <c r="BS23" s="0" t="s">
        <v>216</v>
      </c>
      <c r="BT23" s="0" t="s">
        <v>131</v>
      </c>
      <c r="BU23" s="0" t="n">
        <v>26</v>
      </c>
      <c r="BW23" s="0" t="n">
        <f aca="false">BX23*40+10</f>
        <v>90</v>
      </c>
      <c r="BX23" s="0" t="n">
        <v>2</v>
      </c>
      <c r="BY23" s="0" t="n">
        <v>472</v>
      </c>
      <c r="BZ23" s="0" t="s">
        <v>217</v>
      </c>
      <c r="CA23" s="0" t="s">
        <v>218</v>
      </c>
      <c r="CB23" s="0" t="s">
        <v>219</v>
      </c>
      <c r="CC23" s="0" t="s">
        <v>133</v>
      </c>
      <c r="CD23" s="0" t="s">
        <v>220</v>
      </c>
      <c r="CE23" s="0" t="s">
        <v>219</v>
      </c>
      <c r="CF23" s="0" t="n">
        <v>54</v>
      </c>
    </row>
    <row r="24" customFormat="false" ht="15" hidden="false" customHeight="false" outlineLevel="0" collapsed="false">
      <c r="A24" s="0" t="n">
        <v>80376</v>
      </c>
      <c r="B24" s="0" t="s">
        <v>92</v>
      </c>
      <c r="C24" s="0" t="s">
        <v>10</v>
      </c>
      <c r="D24" s="0" t="n">
        <f aca="false">MAX(G24+BN24,BW24)</f>
        <v>170</v>
      </c>
      <c r="E24" s="4" t="n">
        <f aca="false">IF(D24&lt;50,2,IF(D24&gt;170,6,3+ROUNDDOWN((D24-50)/20,0)*0.5))</f>
        <v>6</v>
      </c>
      <c r="G24" s="0" t="n">
        <f aca="false">H24*20</f>
        <v>70</v>
      </c>
      <c r="H24" s="0" t="n">
        <f aca="false">(ROUNDDOWN(S24/50,0)+ROUNDDOWN(AD24/50,0)+ROUNDDOWN(AO24/50,0)+ROUNDDOWN(AZ24/50,0)+ROUNDDOWN(BK24/50,0))/2</f>
        <v>3.5</v>
      </c>
      <c r="I24" s="0" t="n">
        <v>10</v>
      </c>
      <c r="J24" s="0" t="n">
        <v>10</v>
      </c>
      <c r="K24" s="0" t="n">
        <v>10</v>
      </c>
      <c r="L24" s="0" t="n">
        <v>10</v>
      </c>
      <c r="M24" s="0" t="n">
        <v>10</v>
      </c>
      <c r="N24" s="0" t="n">
        <v>10</v>
      </c>
      <c r="O24" s="0" t="n">
        <v>10</v>
      </c>
      <c r="P24" s="0" t="n">
        <v>10</v>
      </c>
      <c r="Q24" s="0" t="n">
        <v>10</v>
      </c>
      <c r="R24" s="0" t="n">
        <v>10</v>
      </c>
      <c r="S24" s="0" t="n">
        <v>100</v>
      </c>
      <c r="T24" s="0" t="n">
        <v>10</v>
      </c>
      <c r="U24" s="0" t="n">
        <v>10</v>
      </c>
      <c r="V24" s="0" t="n">
        <v>10</v>
      </c>
      <c r="W24" s="0" t="n">
        <v>10</v>
      </c>
      <c r="X24" s="0" t="s">
        <v>144</v>
      </c>
      <c r="Y24" s="0" t="n">
        <v>10</v>
      </c>
      <c r="Z24" s="0" t="n">
        <v>10</v>
      </c>
      <c r="AA24" s="0" t="s">
        <v>144</v>
      </c>
      <c r="AB24" s="0" t="n">
        <v>10</v>
      </c>
      <c r="AC24" s="0" t="n">
        <v>10</v>
      </c>
      <c r="AD24" s="0" t="n">
        <v>80</v>
      </c>
      <c r="AE24" s="0" t="n">
        <v>10</v>
      </c>
      <c r="AF24" s="0" t="n">
        <v>10</v>
      </c>
      <c r="AG24" s="0" t="n">
        <v>10</v>
      </c>
      <c r="AH24" s="0" t="s">
        <v>144</v>
      </c>
      <c r="AI24" s="0" t="s">
        <v>144</v>
      </c>
      <c r="AJ24" s="0" t="n">
        <v>10</v>
      </c>
      <c r="AK24" s="0" t="s">
        <v>144</v>
      </c>
      <c r="AL24" s="0" t="s">
        <v>144</v>
      </c>
      <c r="AM24" s="0" t="n">
        <v>10</v>
      </c>
      <c r="AN24" s="0" t="s">
        <v>144</v>
      </c>
      <c r="AO24" s="0" t="n">
        <v>50</v>
      </c>
      <c r="AP24" s="0" t="n">
        <v>10</v>
      </c>
      <c r="AQ24" s="0" t="n">
        <v>10</v>
      </c>
      <c r="AR24" s="0" t="n">
        <v>10</v>
      </c>
      <c r="AS24" s="0" t="n">
        <v>10</v>
      </c>
      <c r="AT24" s="0" t="n">
        <v>10</v>
      </c>
      <c r="AU24" s="0" t="n">
        <v>10</v>
      </c>
      <c r="AV24" s="0" t="n">
        <v>10</v>
      </c>
      <c r="AW24" s="0" t="n">
        <v>10</v>
      </c>
      <c r="AX24" s="0" t="n">
        <v>10</v>
      </c>
      <c r="AY24" s="0" t="n">
        <v>10</v>
      </c>
      <c r="AZ24" s="0" t="n">
        <v>100</v>
      </c>
      <c r="BA24" s="0" t="n">
        <v>10</v>
      </c>
      <c r="BB24" s="0" t="n">
        <v>10</v>
      </c>
      <c r="BC24" s="0" t="n">
        <v>10</v>
      </c>
      <c r="BD24" s="0" t="n">
        <v>10</v>
      </c>
      <c r="BE24" s="0" t="n">
        <v>10</v>
      </c>
      <c r="BF24" s="0" t="n">
        <v>10</v>
      </c>
      <c r="BG24" s="0" t="n">
        <v>10</v>
      </c>
      <c r="BH24" s="0" t="n">
        <v>10</v>
      </c>
      <c r="BI24" s="0" t="s">
        <v>129</v>
      </c>
      <c r="BJ24" s="0" t="s">
        <v>129</v>
      </c>
      <c r="BK24" s="0" t="n">
        <v>80</v>
      </c>
      <c r="BL24" s="0" t="n">
        <v>410</v>
      </c>
      <c r="BN24" s="0" t="n">
        <f aca="false">BO24*25</f>
        <v>50</v>
      </c>
      <c r="BO24" s="0" t="n">
        <v>2</v>
      </c>
      <c r="BP24" s="0" t="n">
        <v>888</v>
      </c>
      <c r="BQ24" s="0" t="s">
        <v>221</v>
      </c>
      <c r="BR24" s="0" t="s">
        <v>222</v>
      </c>
      <c r="BS24" s="0" t="s">
        <v>153</v>
      </c>
      <c r="BT24" s="0" t="s">
        <v>133</v>
      </c>
      <c r="BU24" s="0" t="n">
        <v>42</v>
      </c>
      <c r="BW24" s="0" t="n">
        <f aca="false">BX24*40+10</f>
        <v>170</v>
      </c>
      <c r="BX24" s="0" t="n">
        <v>4</v>
      </c>
      <c r="BY24" s="0" t="n">
        <v>1062</v>
      </c>
      <c r="BZ24" s="0" t="s">
        <v>223</v>
      </c>
      <c r="CA24" s="0" t="s">
        <v>224</v>
      </c>
      <c r="CB24" s="0" t="s">
        <v>133</v>
      </c>
      <c r="CC24" s="0" t="s">
        <v>133</v>
      </c>
      <c r="CD24" s="0" t="s">
        <v>225</v>
      </c>
      <c r="CE24" s="0" t="s">
        <v>226</v>
      </c>
      <c r="CF24" s="0" t="n">
        <v>20</v>
      </c>
    </row>
    <row r="25" customFormat="false" ht="15" hidden="false" customHeight="false" outlineLevel="0" collapsed="false">
      <c r="A25" s="0" t="n">
        <v>80336</v>
      </c>
      <c r="B25" s="0" t="s">
        <v>57</v>
      </c>
      <c r="C25" s="0" t="s">
        <v>6</v>
      </c>
      <c r="D25" s="0" t="n">
        <f aca="false">MAX(G25+BN25,BW25)</f>
        <v>170</v>
      </c>
      <c r="E25" s="4" t="n">
        <f aca="false">IF(D25&lt;50,2,IF(D25&gt;170,6,3+ROUNDDOWN((D25-50)/20,0)*0.5))</f>
        <v>6</v>
      </c>
      <c r="G25" s="0" t="n">
        <f aca="false">H25*20</f>
        <v>70</v>
      </c>
      <c r="H25" s="0" t="n">
        <f aca="false">(ROUNDDOWN(S25/50,0)+ROUNDDOWN(AD25/50,0)+ROUNDDOWN(AO25/50,0)+ROUNDDOWN(AZ25/50,0)+ROUNDDOWN(BK25/50,0))/2</f>
        <v>3.5</v>
      </c>
      <c r="I25" s="0" t="s">
        <v>144</v>
      </c>
      <c r="J25" s="0" t="s">
        <v>144</v>
      </c>
      <c r="K25" s="0" t="s">
        <v>144</v>
      </c>
      <c r="L25" s="0" t="s">
        <v>144</v>
      </c>
      <c r="M25" s="0" t="s">
        <v>144</v>
      </c>
      <c r="N25" s="0" t="s">
        <v>144</v>
      </c>
      <c r="O25" s="0" t="s">
        <v>129</v>
      </c>
      <c r="P25" s="0" t="s">
        <v>129</v>
      </c>
      <c r="Q25" s="0" t="s">
        <v>144</v>
      </c>
      <c r="R25" s="0" t="s">
        <v>144</v>
      </c>
      <c r="S25" s="0" t="n">
        <v>0</v>
      </c>
      <c r="T25" s="0" t="n">
        <v>10</v>
      </c>
      <c r="U25" s="0" t="n">
        <v>10</v>
      </c>
      <c r="V25" s="0" t="n">
        <v>10</v>
      </c>
      <c r="W25" s="0" t="n">
        <v>10</v>
      </c>
      <c r="X25" s="0" t="n">
        <v>10</v>
      </c>
      <c r="Y25" s="0" t="n">
        <v>10</v>
      </c>
      <c r="Z25" s="0" t="n">
        <v>10</v>
      </c>
      <c r="AA25" s="0" t="n">
        <v>10</v>
      </c>
      <c r="AB25" s="0" t="n">
        <v>10</v>
      </c>
      <c r="AC25" s="0" t="n">
        <v>10</v>
      </c>
      <c r="AD25" s="0" t="n">
        <v>100</v>
      </c>
      <c r="AE25" s="0" t="n">
        <v>10</v>
      </c>
      <c r="AF25" s="0" t="n">
        <v>10</v>
      </c>
      <c r="AG25" s="0" t="n">
        <v>10</v>
      </c>
      <c r="AH25" s="0" t="n">
        <v>10</v>
      </c>
      <c r="AI25" s="0" t="n">
        <v>10</v>
      </c>
      <c r="AJ25" s="0" t="n">
        <v>10</v>
      </c>
      <c r="AK25" s="0" t="n">
        <v>10</v>
      </c>
      <c r="AL25" s="0" t="n">
        <v>10</v>
      </c>
      <c r="AM25" s="0" t="s">
        <v>129</v>
      </c>
      <c r="AN25" s="0" t="n">
        <v>10</v>
      </c>
      <c r="AO25" s="0" t="n">
        <v>90</v>
      </c>
      <c r="AP25" s="0" t="n">
        <v>10</v>
      </c>
      <c r="AQ25" s="0" t="n">
        <v>10</v>
      </c>
      <c r="AR25" s="0" t="n">
        <v>10</v>
      </c>
      <c r="AS25" s="0" t="n">
        <v>10</v>
      </c>
      <c r="AT25" s="0" t="n">
        <v>10</v>
      </c>
      <c r="AU25" s="0" t="n">
        <v>10</v>
      </c>
      <c r="AV25" s="0" t="n">
        <v>10</v>
      </c>
      <c r="AW25" s="0" t="n">
        <v>10</v>
      </c>
      <c r="AX25" s="0" t="n">
        <v>10</v>
      </c>
      <c r="AY25" s="0" t="n">
        <v>10</v>
      </c>
      <c r="AZ25" s="0" t="n">
        <v>100</v>
      </c>
      <c r="BA25" s="0" t="n">
        <v>10</v>
      </c>
      <c r="BB25" s="0" t="n">
        <v>10</v>
      </c>
      <c r="BC25" s="0" t="n">
        <v>10</v>
      </c>
      <c r="BD25" s="0" t="n">
        <v>10</v>
      </c>
      <c r="BE25" s="0" t="n">
        <v>10</v>
      </c>
      <c r="BF25" s="0" t="n">
        <v>10</v>
      </c>
      <c r="BG25" s="0" t="n">
        <v>10</v>
      </c>
      <c r="BH25" s="0" t="n">
        <v>10</v>
      </c>
      <c r="BI25" s="0" t="n">
        <v>10</v>
      </c>
      <c r="BJ25" s="0" t="n">
        <v>10</v>
      </c>
      <c r="BK25" s="0" t="n">
        <v>100</v>
      </c>
      <c r="BL25" s="0" t="n">
        <v>390</v>
      </c>
      <c r="BN25" s="0" t="n">
        <f aca="false">BO25*25</f>
        <v>75</v>
      </c>
      <c r="BO25" s="0" t="n">
        <v>3</v>
      </c>
      <c r="BP25" s="0" t="n">
        <v>847</v>
      </c>
      <c r="BQ25" s="0" t="s">
        <v>227</v>
      </c>
      <c r="BR25" s="0" t="s">
        <v>228</v>
      </c>
      <c r="BS25" s="0" t="s">
        <v>229</v>
      </c>
      <c r="BT25" s="0" t="s">
        <v>133</v>
      </c>
      <c r="BU25" s="0" t="n">
        <v>7</v>
      </c>
      <c r="BW25" s="0" t="n">
        <f aca="false">BX25*40+10</f>
        <v>170</v>
      </c>
      <c r="BX25" s="0" t="n">
        <v>4</v>
      </c>
      <c r="BY25" s="0" t="n">
        <v>1172</v>
      </c>
      <c r="BZ25" s="0" t="s">
        <v>230</v>
      </c>
      <c r="CA25" s="0" t="s">
        <v>179</v>
      </c>
      <c r="CB25" s="0" t="s">
        <v>133</v>
      </c>
      <c r="CC25" s="0" t="s">
        <v>133</v>
      </c>
      <c r="CD25" s="0" t="s">
        <v>207</v>
      </c>
      <c r="CE25" s="0" t="s">
        <v>231</v>
      </c>
      <c r="CF25" s="0" t="n">
        <v>23</v>
      </c>
    </row>
    <row r="26" customFormat="false" ht="15" hidden="false" customHeight="false" outlineLevel="0" collapsed="false">
      <c r="A26" s="0" t="n">
        <v>80348</v>
      </c>
      <c r="B26" s="0" t="s">
        <v>68</v>
      </c>
      <c r="C26" s="0" t="s">
        <v>10</v>
      </c>
      <c r="D26" s="0" t="n">
        <f aca="false">MAX(G26+BN26,BW26)</f>
        <v>170</v>
      </c>
      <c r="E26" s="4" t="n">
        <f aca="false">IF(D26&lt;50,2,IF(D26&gt;170,6,3+ROUNDDOWN((D26-50)/20,0)*0.5))</f>
        <v>6</v>
      </c>
      <c r="G26" s="0" t="n">
        <f aca="false">H26*20</f>
        <v>90</v>
      </c>
      <c r="H26" s="0" t="n">
        <f aca="false">(ROUNDDOWN(S26/50,0)+ROUNDDOWN(AD26/50,0)+ROUNDDOWN(AO26/50,0)+ROUNDDOWN(AZ26/50,0)+ROUNDDOWN(BK26/50,0))/2</f>
        <v>4.5</v>
      </c>
      <c r="I26" s="0" t="n">
        <v>10</v>
      </c>
      <c r="J26" s="0" t="n">
        <v>10</v>
      </c>
      <c r="K26" s="0" t="n">
        <v>10</v>
      </c>
      <c r="L26" s="0" t="n">
        <v>10</v>
      </c>
      <c r="M26" s="0" t="n">
        <v>10</v>
      </c>
      <c r="N26" s="0" t="n">
        <v>10</v>
      </c>
      <c r="O26" s="0" t="n">
        <v>10</v>
      </c>
      <c r="P26" s="0" t="n">
        <v>10</v>
      </c>
      <c r="Q26" s="0" t="n">
        <v>10</v>
      </c>
      <c r="R26" s="0" t="n">
        <v>10</v>
      </c>
      <c r="S26" s="0" t="n">
        <v>100</v>
      </c>
      <c r="T26" s="0" t="n">
        <v>10</v>
      </c>
      <c r="U26" s="0" t="n">
        <v>10</v>
      </c>
      <c r="V26" s="0" t="n">
        <v>10</v>
      </c>
      <c r="W26" s="0" t="n">
        <v>10</v>
      </c>
      <c r="X26" s="0" t="n">
        <v>10</v>
      </c>
      <c r="Y26" s="0" t="n">
        <v>10</v>
      </c>
      <c r="Z26" s="0" t="n">
        <v>10</v>
      </c>
      <c r="AA26" s="0" t="n">
        <v>10</v>
      </c>
      <c r="AB26" s="0" t="n">
        <v>10</v>
      </c>
      <c r="AC26" s="0" t="n">
        <v>10</v>
      </c>
      <c r="AD26" s="0" t="n">
        <v>100</v>
      </c>
      <c r="AE26" s="0" t="n">
        <v>10</v>
      </c>
      <c r="AF26" s="0" t="n">
        <v>10</v>
      </c>
      <c r="AG26" s="0" t="n">
        <v>10</v>
      </c>
      <c r="AH26" s="0" t="n">
        <v>10</v>
      </c>
      <c r="AI26" s="0" t="n">
        <v>10</v>
      </c>
      <c r="AJ26" s="0" t="n">
        <v>10</v>
      </c>
      <c r="AK26" s="0" t="n">
        <v>10</v>
      </c>
      <c r="AL26" s="0" t="n">
        <v>10</v>
      </c>
      <c r="AM26" s="0" t="n">
        <v>10</v>
      </c>
      <c r="AN26" s="0" t="n">
        <v>10</v>
      </c>
      <c r="AO26" s="0" t="n">
        <v>100</v>
      </c>
      <c r="AP26" s="0" t="n">
        <v>10</v>
      </c>
      <c r="AQ26" s="0" t="n">
        <v>10</v>
      </c>
      <c r="AR26" s="0" t="n">
        <v>10</v>
      </c>
      <c r="AS26" s="0" t="n">
        <v>10</v>
      </c>
      <c r="AT26" s="0" t="n">
        <v>10</v>
      </c>
      <c r="AU26" s="0" t="n">
        <v>10</v>
      </c>
      <c r="AV26" s="0" t="n">
        <v>10</v>
      </c>
      <c r="AW26" s="0" t="n">
        <v>10</v>
      </c>
      <c r="AX26" s="0" t="n">
        <v>10</v>
      </c>
      <c r="AY26" s="0" t="n">
        <v>10</v>
      </c>
      <c r="AZ26" s="0" t="n">
        <v>100</v>
      </c>
      <c r="BA26" s="0" t="n">
        <v>10</v>
      </c>
      <c r="BB26" s="0" t="n">
        <v>10</v>
      </c>
      <c r="BC26" s="0" t="n">
        <v>10</v>
      </c>
      <c r="BD26" s="0" t="n">
        <v>10</v>
      </c>
      <c r="BE26" s="0" t="n">
        <v>10</v>
      </c>
      <c r="BF26" s="0" t="n">
        <v>10</v>
      </c>
      <c r="BG26" s="0" t="n">
        <v>10</v>
      </c>
      <c r="BH26" s="0" t="s">
        <v>130</v>
      </c>
      <c r="BI26" s="0" t="s">
        <v>129</v>
      </c>
      <c r="BJ26" s="0" t="s">
        <v>130</v>
      </c>
      <c r="BK26" s="0" t="n">
        <v>70</v>
      </c>
      <c r="BL26" s="0" t="n">
        <v>470</v>
      </c>
      <c r="BN26" s="0" t="n">
        <f aca="false">BO26*25</f>
        <v>50</v>
      </c>
      <c r="BO26" s="0" t="n">
        <v>2</v>
      </c>
      <c r="BP26" s="0" t="n">
        <v>692</v>
      </c>
      <c r="BQ26" s="0" t="s">
        <v>232</v>
      </c>
      <c r="BR26" s="0" t="s">
        <v>217</v>
      </c>
      <c r="BS26" s="0" t="s">
        <v>233</v>
      </c>
      <c r="BT26" s="0" t="s">
        <v>153</v>
      </c>
      <c r="BU26" s="0" t="n">
        <v>34</v>
      </c>
      <c r="BW26" s="0" t="n">
        <f aca="false">BX26*40+10</f>
        <v>170</v>
      </c>
      <c r="BX26" s="0" t="n">
        <v>4</v>
      </c>
      <c r="BY26" s="0" t="n">
        <v>1151</v>
      </c>
      <c r="BZ26" s="0" t="s">
        <v>234</v>
      </c>
      <c r="CA26" s="0" t="s">
        <v>235</v>
      </c>
      <c r="CB26" s="0" t="s">
        <v>133</v>
      </c>
      <c r="CC26" s="0" t="s">
        <v>133</v>
      </c>
      <c r="CD26" s="0" t="s">
        <v>236</v>
      </c>
      <c r="CE26" s="0" t="s">
        <v>237</v>
      </c>
      <c r="CF26" s="0" t="n">
        <v>22</v>
      </c>
    </row>
    <row r="27" customFormat="false" ht="15" hidden="false" customHeight="false" outlineLevel="0" collapsed="false">
      <c r="A27" s="0" t="n">
        <v>80360</v>
      </c>
      <c r="B27" s="0" t="s">
        <v>79</v>
      </c>
      <c r="C27" s="0" t="s">
        <v>8</v>
      </c>
      <c r="D27" s="0" t="n">
        <f aca="false">MAX(G27+BN27,BW27)</f>
        <v>90</v>
      </c>
      <c r="E27" s="4" t="n">
        <f aca="false">IF(D27&lt;50,2,IF(D27&gt;170,6,3+ROUNDDOWN((D27-50)/20,0)*0.5))</f>
        <v>4</v>
      </c>
      <c r="G27" s="0" t="n">
        <f aca="false">H27*20</f>
        <v>40</v>
      </c>
      <c r="H27" s="0" t="n">
        <f aca="false">(ROUNDDOWN(S27/50,0)+ROUNDDOWN(AD27/50,0)+ROUNDDOWN(AO27/50,0)+ROUNDDOWN(AZ27/50,0)+ROUNDDOWN(BK27/50,0))/2</f>
        <v>2</v>
      </c>
      <c r="I27" s="0" t="n">
        <v>10</v>
      </c>
      <c r="J27" s="0" t="n">
        <v>10</v>
      </c>
      <c r="K27" s="0" t="n">
        <v>10</v>
      </c>
      <c r="L27" s="0" t="n">
        <v>10</v>
      </c>
      <c r="M27" s="0" t="n">
        <v>10</v>
      </c>
      <c r="N27" s="0" t="n">
        <v>10</v>
      </c>
      <c r="O27" s="0" t="n">
        <v>10</v>
      </c>
      <c r="P27" s="0" t="n">
        <v>10</v>
      </c>
      <c r="Q27" s="0" t="n">
        <v>10</v>
      </c>
      <c r="R27" s="0" t="n">
        <v>10</v>
      </c>
      <c r="S27" s="0" t="n">
        <v>100</v>
      </c>
      <c r="T27" s="0" t="n">
        <v>10</v>
      </c>
      <c r="U27" s="0" t="n">
        <v>10</v>
      </c>
      <c r="V27" s="0" t="n">
        <v>10</v>
      </c>
      <c r="W27" s="0" t="n">
        <v>10</v>
      </c>
      <c r="X27" s="0" t="n">
        <v>10</v>
      </c>
      <c r="Y27" s="0" t="n">
        <v>10</v>
      </c>
      <c r="Z27" s="0" t="n">
        <v>10</v>
      </c>
      <c r="AA27" s="0" t="n">
        <v>10</v>
      </c>
      <c r="AB27" s="0" t="n">
        <v>10</v>
      </c>
      <c r="AC27" s="0" t="n">
        <v>10</v>
      </c>
      <c r="AD27" s="0" t="n">
        <v>100</v>
      </c>
      <c r="AE27" s="0" t="s">
        <v>238</v>
      </c>
      <c r="AF27" s="0" t="s">
        <v>238</v>
      </c>
      <c r="AG27" s="0" t="s">
        <v>238</v>
      </c>
      <c r="AH27" s="0" t="s">
        <v>238</v>
      </c>
      <c r="AI27" s="0" t="s">
        <v>238</v>
      </c>
      <c r="AJ27" s="0" t="s">
        <v>238</v>
      </c>
      <c r="AK27" s="0" t="s">
        <v>238</v>
      </c>
      <c r="AL27" s="0" t="s">
        <v>238</v>
      </c>
      <c r="AM27" s="0" t="s">
        <v>238</v>
      </c>
      <c r="AN27" s="0" t="s">
        <v>238</v>
      </c>
      <c r="AO27" s="0" t="n">
        <v>0</v>
      </c>
      <c r="AP27" s="0" t="s">
        <v>129</v>
      </c>
      <c r="AQ27" s="0" t="s">
        <v>129</v>
      </c>
      <c r="AR27" s="0" t="s">
        <v>129</v>
      </c>
      <c r="AS27" s="0" t="s">
        <v>129</v>
      </c>
      <c r="AT27" s="0" t="s">
        <v>129</v>
      </c>
      <c r="AU27" s="0" t="s">
        <v>129</v>
      </c>
      <c r="AV27" s="0" t="s">
        <v>129</v>
      </c>
      <c r="AW27" s="0" t="s">
        <v>129</v>
      </c>
      <c r="AX27" s="0" t="s">
        <v>129</v>
      </c>
      <c r="AY27" s="0" t="s">
        <v>129</v>
      </c>
      <c r="AZ27" s="0" t="n">
        <v>0</v>
      </c>
      <c r="BA27" s="0" t="s">
        <v>130</v>
      </c>
      <c r="BB27" s="0" t="s">
        <v>130</v>
      </c>
      <c r="BC27" s="0" t="s">
        <v>130</v>
      </c>
      <c r="BD27" s="0" t="s">
        <v>130</v>
      </c>
      <c r="BE27" s="0" t="s">
        <v>130</v>
      </c>
      <c r="BF27" s="0" t="s">
        <v>130</v>
      </c>
      <c r="BG27" s="0" t="s">
        <v>130</v>
      </c>
      <c r="BH27" s="0" t="s">
        <v>130</v>
      </c>
      <c r="BI27" s="0" t="s">
        <v>130</v>
      </c>
      <c r="BJ27" s="0" t="s">
        <v>130</v>
      </c>
      <c r="BK27" s="0" t="n">
        <v>0</v>
      </c>
      <c r="BL27" s="0" t="n">
        <v>200</v>
      </c>
      <c r="BN27" s="0" t="n">
        <f aca="false">BO27*25</f>
        <v>50</v>
      </c>
      <c r="BO27" s="0" t="n">
        <v>2</v>
      </c>
      <c r="BP27" s="0" t="n">
        <v>618</v>
      </c>
      <c r="BQ27" s="0" t="s">
        <v>239</v>
      </c>
      <c r="BR27" s="0" t="s">
        <v>240</v>
      </c>
      <c r="BS27" s="0" t="s">
        <v>133</v>
      </c>
      <c r="BT27" s="0" t="s">
        <v>133</v>
      </c>
      <c r="BU27" s="0" t="n">
        <v>31</v>
      </c>
      <c r="BW27" s="0" t="n">
        <f aca="false">BX27*40+10</f>
        <v>50</v>
      </c>
      <c r="BX27" s="0" t="n">
        <v>1</v>
      </c>
      <c r="BY27" s="0" t="n">
        <v>102</v>
      </c>
      <c r="BZ27" s="0" t="s">
        <v>219</v>
      </c>
      <c r="CA27" s="0" t="s">
        <v>241</v>
      </c>
      <c r="CB27" s="0" t="s">
        <v>133</v>
      </c>
      <c r="CC27" s="0" t="s">
        <v>133</v>
      </c>
      <c r="CD27" s="0" t="s">
        <v>242</v>
      </c>
      <c r="CE27" s="0" t="s">
        <v>133</v>
      </c>
      <c r="CF27" s="0" t="n">
        <v>66</v>
      </c>
    </row>
    <row r="28" customFormat="false" ht="15" hidden="false" customHeight="false" outlineLevel="0" collapsed="false">
      <c r="A28" s="0" t="n">
        <v>80354</v>
      </c>
      <c r="B28" s="0" t="s">
        <v>73</v>
      </c>
      <c r="C28" s="0" t="s">
        <v>4</v>
      </c>
      <c r="D28" s="0" t="n">
        <f aca="false">MAX(G28+BN28,BW28)</f>
        <v>80</v>
      </c>
      <c r="E28" s="4" t="n">
        <f aca="false">IF(D28&lt;50,2,IF(D28&gt;170,6,3+ROUNDDOWN((D28-50)/20,0)*0.5))</f>
        <v>3.5</v>
      </c>
      <c r="G28" s="0" t="n">
        <f aca="false">H28*20</f>
        <v>80</v>
      </c>
      <c r="H28" s="0" t="n">
        <f aca="false">(ROUNDDOWN(S28/50,0)+ROUNDDOWN(AD28/50,0)+ROUNDDOWN(AO28/50,0)+ROUNDDOWN(AZ28/50,0)+ROUNDDOWN(BK28/50,0))/2</f>
        <v>4</v>
      </c>
      <c r="I28" s="0" t="n">
        <v>10</v>
      </c>
      <c r="J28" s="0" t="n">
        <v>10</v>
      </c>
      <c r="K28" s="0" t="n">
        <v>10</v>
      </c>
      <c r="L28" s="0" t="n">
        <v>10</v>
      </c>
      <c r="M28" s="0" t="n">
        <v>10</v>
      </c>
      <c r="N28" s="0" t="n">
        <v>10</v>
      </c>
      <c r="O28" s="0" t="n">
        <v>10</v>
      </c>
      <c r="P28" s="0" t="n">
        <v>10</v>
      </c>
      <c r="Q28" s="0" t="n">
        <v>10</v>
      </c>
      <c r="R28" s="0" t="n">
        <v>10</v>
      </c>
      <c r="S28" s="0" t="n">
        <v>100</v>
      </c>
      <c r="T28" s="0" t="n">
        <v>10</v>
      </c>
      <c r="U28" s="0" t="n">
        <v>10</v>
      </c>
      <c r="V28" s="0" t="n">
        <v>10</v>
      </c>
      <c r="W28" s="0" t="n">
        <v>10</v>
      </c>
      <c r="X28" s="0" t="n">
        <v>10</v>
      </c>
      <c r="Y28" s="0" t="n">
        <v>10</v>
      </c>
      <c r="Z28" s="0" t="n">
        <v>10</v>
      </c>
      <c r="AA28" s="0" t="n">
        <v>10</v>
      </c>
      <c r="AB28" s="0" t="n">
        <v>10</v>
      </c>
      <c r="AC28" s="0" t="n">
        <v>10</v>
      </c>
      <c r="AD28" s="0" t="n">
        <v>100</v>
      </c>
      <c r="AE28" s="0" t="n">
        <v>10</v>
      </c>
      <c r="AF28" s="0" t="n">
        <v>10</v>
      </c>
      <c r="AG28" s="0" t="s">
        <v>144</v>
      </c>
      <c r="AH28" s="0" t="n">
        <v>10</v>
      </c>
      <c r="AI28" s="0" t="n">
        <v>10</v>
      </c>
      <c r="AJ28" s="0" t="s">
        <v>144</v>
      </c>
      <c r="AK28" s="0" t="n">
        <v>10</v>
      </c>
      <c r="AL28" s="0" t="n">
        <v>10</v>
      </c>
      <c r="AM28" s="0" t="s">
        <v>144</v>
      </c>
      <c r="AN28" s="0" t="n">
        <v>10</v>
      </c>
      <c r="AO28" s="0" t="n">
        <v>70</v>
      </c>
      <c r="AP28" s="0" t="n">
        <v>10</v>
      </c>
      <c r="AQ28" s="0" t="n">
        <v>10</v>
      </c>
      <c r="AR28" s="0" t="n">
        <v>10</v>
      </c>
      <c r="AS28" s="0" t="n">
        <v>10</v>
      </c>
      <c r="AT28" s="0" t="n">
        <v>10</v>
      </c>
      <c r="AU28" s="0" t="n">
        <v>10</v>
      </c>
      <c r="AV28" s="0" t="n">
        <v>10</v>
      </c>
      <c r="AW28" s="0" t="n">
        <v>10</v>
      </c>
      <c r="AX28" s="0" t="n">
        <v>10</v>
      </c>
      <c r="AY28" s="0" t="n">
        <v>10</v>
      </c>
      <c r="AZ28" s="0" t="n">
        <v>100</v>
      </c>
      <c r="BA28" s="0" t="n">
        <v>10</v>
      </c>
      <c r="BB28" s="0" t="n">
        <v>10</v>
      </c>
      <c r="BC28" s="0" t="n">
        <v>10</v>
      </c>
      <c r="BD28" s="0" t="n">
        <v>10</v>
      </c>
      <c r="BE28" s="0" t="n">
        <v>10</v>
      </c>
      <c r="BF28" s="0" t="n">
        <v>10</v>
      </c>
      <c r="BG28" s="0" t="n">
        <v>10</v>
      </c>
      <c r="BH28" s="0" t="n">
        <v>10</v>
      </c>
      <c r="BI28" s="0" t="s">
        <v>129</v>
      </c>
      <c r="BJ28" s="0" t="s">
        <v>129</v>
      </c>
      <c r="BK28" s="0" t="n">
        <v>80</v>
      </c>
      <c r="BL28" s="0" t="n">
        <v>450</v>
      </c>
      <c r="BN28" s="0" t="n">
        <f aca="false">BO28*25</f>
        <v>0</v>
      </c>
      <c r="BO28" s="0" t="n">
        <v>0</v>
      </c>
      <c r="BP28" s="0" t="n">
        <v>0</v>
      </c>
      <c r="BQ28" s="0" t="s">
        <v>131</v>
      </c>
      <c r="BR28" s="0" t="s">
        <v>182</v>
      </c>
      <c r="BS28" s="0" t="s">
        <v>131</v>
      </c>
      <c r="BT28" s="0" t="s">
        <v>133</v>
      </c>
      <c r="BU28" s="0" t="n">
        <v>69</v>
      </c>
      <c r="BW28" s="0" t="n">
        <f aca="false">BX28*40+10</f>
        <v>10</v>
      </c>
      <c r="BY28" s="0" t="n">
        <v>0</v>
      </c>
      <c r="BZ28" s="0" t="s">
        <v>219</v>
      </c>
      <c r="CA28" s="0" t="s">
        <v>131</v>
      </c>
      <c r="CB28" s="0" t="s">
        <v>219</v>
      </c>
      <c r="CC28" s="0" t="s">
        <v>133</v>
      </c>
      <c r="CD28" s="0" t="s">
        <v>153</v>
      </c>
      <c r="CE28" s="0" t="s">
        <v>133</v>
      </c>
      <c r="CF28" s="0" t="n">
        <v>79</v>
      </c>
    </row>
    <row r="29" customFormat="false" ht="15" hidden="false" customHeight="false" outlineLevel="0" collapsed="false">
      <c r="A29" s="0" t="n">
        <v>80325</v>
      </c>
      <c r="B29" s="0" t="s">
        <v>46</v>
      </c>
      <c r="C29" s="0" t="s">
        <v>8</v>
      </c>
      <c r="D29" s="0" t="n">
        <f aca="false">MAX(G29+BN29,BW29)</f>
        <v>180</v>
      </c>
      <c r="E29" s="4" t="n">
        <f aca="false">IF(D29&lt;50,2,IF(D29&gt;170,6,3+ROUNDDOWN((D29-50)/20,0)*0.5))</f>
        <v>6</v>
      </c>
      <c r="G29" s="0" t="n">
        <f aca="false">H29*20</f>
        <v>80</v>
      </c>
      <c r="H29" s="0" t="n">
        <f aca="false">(ROUNDDOWN(S29/50,0)+ROUNDDOWN(AD29/50,0)+ROUNDDOWN(AO29/50,0)+ROUNDDOWN(AZ29/50,0)+ROUNDDOWN(BK29/50,0))/2</f>
        <v>4</v>
      </c>
      <c r="I29" s="0" t="s">
        <v>144</v>
      </c>
      <c r="J29" s="0" t="s">
        <v>144</v>
      </c>
      <c r="K29" s="0" t="s">
        <v>144</v>
      </c>
      <c r="L29" s="0" t="s">
        <v>144</v>
      </c>
      <c r="M29" s="0" t="s">
        <v>144</v>
      </c>
      <c r="N29" s="0" t="s">
        <v>144</v>
      </c>
      <c r="O29" s="0" t="s">
        <v>144</v>
      </c>
      <c r="P29" s="0" t="s">
        <v>144</v>
      </c>
      <c r="Q29" s="0" t="s">
        <v>144</v>
      </c>
      <c r="R29" s="0" t="s">
        <v>144</v>
      </c>
      <c r="S29" s="0" t="n">
        <v>0</v>
      </c>
      <c r="T29" s="0" t="n">
        <v>10</v>
      </c>
      <c r="U29" s="0" t="n">
        <v>10</v>
      </c>
      <c r="V29" s="0" t="n">
        <v>10</v>
      </c>
      <c r="W29" s="0" t="n">
        <v>10</v>
      </c>
      <c r="X29" s="0" t="n">
        <v>10</v>
      </c>
      <c r="Y29" s="0" t="n">
        <v>10</v>
      </c>
      <c r="Z29" s="0" t="n">
        <v>10</v>
      </c>
      <c r="AA29" s="0" t="n">
        <v>10</v>
      </c>
      <c r="AB29" s="0" t="n">
        <v>10</v>
      </c>
      <c r="AC29" s="0" t="n">
        <v>10</v>
      </c>
      <c r="AD29" s="0" t="n">
        <v>100</v>
      </c>
      <c r="AE29" s="0" t="n">
        <v>10</v>
      </c>
      <c r="AF29" s="0" t="n">
        <v>10</v>
      </c>
      <c r="AG29" s="0" t="n">
        <v>10</v>
      </c>
      <c r="AH29" s="0" t="n">
        <v>10</v>
      </c>
      <c r="AI29" s="0" t="n">
        <v>10</v>
      </c>
      <c r="AJ29" s="0" t="n">
        <v>10</v>
      </c>
      <c r="AK29" s="0" t="n">
        <v>10</v>
      </c>
      <c r="AL29" s="0" t="n">
        <v>10</v>
      </c>
      <c r="AM29" s="0" t="n">
        <v>10</v>
      </c>
      <c r="AN29" s="0" t="n">
        <v>10</v>
      </c>
      <c r="AO29" s="0" t="n">
        <v>100</v>
      </c>
      <c r="AP29" s="0" t="n">
        <v>10</v>
      </c>
      <c r="AQ29" s="0" t="n">
        <v>10</v>
      </c>
      <c r="AR29" s="0" t="n">
        <v>10</v>
      </c>
      <c r="AS29" s="0" t="n">
        <v>10</v>
      </c>
      <c r="AT29" s="0" t="n">
        <v>10</v>
      </c>
      <c r="AU29" s="0" t="n">
        <v>10</v>
      </c>
      <c r="AV29" s="0" t="n">
        <v>10</v>
      </c>
      <c r="AW29" s="0" t="n">
        <v>10</v>
      </c>
      <c r="AX29" s="0" t="n">
        <v>10</v>
      </c>
      <c r="AY29" s="0" t="n">
        <v>10</v>
      </c>
      <c r="AZ29" s="0" t="n">
        <v>100</v>
      </c>
      <c r="BA29" s="0" t="n">
        <v>10</v>
      </c>
      <c r="BB29" s="0" t="n">
        <v>10</v>
      </c>
      <c r="BC29" s="0" t="n">
        <v>10</v>
      </c>
      <c r="BD29" s="0" t="n">
        <v>10</v>
      </c>
      <c r="BE29" s="0" t="n">
        <v>10</v>
      </c>
      <c r="BF29" s="0" t="n">
        <v>10</v>
      </c>
      <c r="BG29" s="0" t="n">
        <v>10</v>
      </c>
      <c r="BH29" s="0" t="n">
        <v>10</v>
      </c>
      <c r="BI29" s="0" t="n">
        <v>10</v>
      </c>
      <c r="BJ29" s="0" t="n">
        <v>10</v>
      </c>
      <c r="BK29" s="0" t="n">
        <v>100</v>
      </c>
      <c r="BL29" s="0" t="n">
        <v>400</v>
      </c>
      <c r="BN29" s="0" t="n">
        <f aca="false">BO29*25</f>
        <v>100</v>
      </c>
      <c r="BO29" s="0" t="n">
        <v>4</v>
      </c>
      <c r="BP29" s="0" t="n">
        <v>725</v>
      </c>
      <c r="BQ29" s="0" t="s">
        <v>243</v>
      </c>
      <c r="BR29" s="0" t="s">
        <v>244</v>
      </c>
      <c r="BS29" s="0" t="s">
        <v>245</v>
      </c>
      <c r="BT29" s="0" t="s">
        <v>246</v>
      </c>
      <c r="BU29" s="0" t="n">
        <v>3</v>
      </c>
      <c r="BW29" s="0" t="n">
        <f aca="false">BX29*40+10</f>
        <v>10</v>
      </c>
    </row>
    <row r="30" customFormat="false" ht="15" hidden="false" customHeight="false" outlineLevel="0" collapsed="false">
      <c r="A30" s="0" t="n">
        <v>80344</v>
      </c>
      <c r="B30" s="0" t="s">
        <v>64</v>
      </c>
      <c r="C30" s="0" t="s">
        <v>4</v>
      </c>
      <c r="D30" s="0" t="n">
        <f aca="false">MAX(G30+BN30,BW30)</f>
        <v>90</v>
      </c>
      <c r="E30" s="4" t="n">
        <f aca="false">IF(D30&lt;50,2,IF(D30&gt;170,6,3+ROUNDDOWN((D30-50)/20,0)*0.5))</f>
        <v>4</v>
      </c>
      <c r="G30" s="0" t="n">
        <f aca="false">H30*20</f>
        <v>70</v>
      </c>
      <c r="H30" s="0" t="n">
        <f aca="false">(ROUNDDOWN(S30/50,0)+ROUNDDOWN(AD30/50,0)+ROUNDDOWN(AO30/50,0)+ROUNDDOWN(AZ30/50,0)+ROUNDDOWN(BK30/50,0))/2</f>
        <v>3.5</v>
      </c>
      <c r="I30" s="0" t="n">
        <v>10</v>
      </c>
      <c r="J30" s="0" t="n">
        <v>10</v>
      </c>
      <c r="K30" s="0" t="n">
        <v>10</v>
      </c>
      <c r="L30" s="0" t="n">
        <v>10</v>
      </c>
      <c r="M30" s="0" t="n">
        <v>10</v>
      </c>
      <c r="N30" s="0" t="n">
        <v>10</v>
      </c>
      <c r="O30" s="0" t="n">
        <v>10</v>
      </c>
      <c r="P30" s="0" t="n">
        <v>10</v>
      </c>
      <c r="Q30" s="0" t="n">
        <v>10</v>
      </c>
      <c r="R30" s="0" t="n">
        <v>10</v>
      </c>
      <c r="S30" s="0" t="n">
        <v>100</v>
      </c>
      <c r="T30" s="0" t="n">
        <v>10</v>
      </c>
      <c r="U30" s="0" t="n">
        <v>10</v>
      </c>
      <c r="V30" s="0" t="n">
        <v>10</v>
      </c>
      <c r="W30" s="0" t="n">
        <v>10</v>
      </c>
      <c r="X30" s="0" t="n">
        <v>10</v>
      </c>
      <c r="Y30" s="0" t="n">
        <v>10</v>
      </c>
      <c r="Z30" s="0" t="n">
        <v>10</v>
      </c>
      <c r="AA30" s="0" t="n">
        <v>10</v>
      </c>
      <c r="AB30" s="0" t="n">
        <v>10</v>
      </c>
      <c r="AC30" s="0" t="n">
        <v>10</v>
      </c>
      <c r="AD30" s="0" t="n">
        <v>100</v>
      </c>
      <c r="AE30" s="0" t="n">
        <v>10</v>
      </c>
      <c r="AF30" s="0" t="n">
        <v>10</v>
      </c>
      <c r="AG30" s="0" t="n">
        <v>10</v>
      </c>
      <c r="AH30" s="0" t="n">
        <v>10</v>
      </c>
      <c r="AI30" s="0" t="n">
        <v>10</v>
      </c>
      <c r="AJ30" s="0" t="n">
        <v>10</v>
      </c>
      <c r="AK30" s="0" t="n">
        <v>10</v>
      </c>
      <c r="AL30" s="0" t="n">
        <v>10</v>
      </c>
      <c r="AM30" s="0" t="s">
        <v>129</v>
      </c>
      <c r="AN30" s="0" t="n">
        <v>10</v>
      </c>
      <c r="AO30" s="0" t="n">
        <v>90</v>
      </c>
      <c r="AP30" s="0" t="n">
        <v>10</v>
      </c>
      <c r="AQ30" s="0" t="n">
        <v>10</v>
      </c>
      <c r="AR30" s="0" t="n">
        <v>10</v>
      </c>
      <c r="AS30" s="0" t="n">
        <v>10</v>
      </c>
      <c r="AT30" s="0" t="n">
        <v>10</v>
      </c>
      <c r="AU30" s="0" t="s">
        <v>129</v>
      </c>
      <c r="AV30" s="0" t="s">
        <v>129</v>
      </c>
      <c r="AW30" s="0" t="s">
        <v>129</v>
      </c>
      <c r="AX30" s="0" t="s">
        <v>129</v>
      </c>
      <c r="AY30" s="0" t="s">
        <v>129</v>
      </c>
      <c r="AZ30" s="0" t="n">
        <v>50</v>
      </c>
      <c r="BA30" s="0" t="n">
        <v>10</v>
      </c>
      <c r="BB30" s="0" t="n">
        <v>10</v>
      </c>
      <c r="BC30" s="0" t="n">
        <v>10</v>
      </c>
      <c r="BD30" s="0" t="n">
        <v>10</v>
      </c>
      <c r="BE30" s="0" t="n">
        <v>10</v>
      </c>
      <c r="BF30" s="0" t="n">
        <v>10</v>
      </c>
      <c r="BG30" s="0" t="n">
        <v>10</v>
      </c>
      <c r="BH30" s="0" t="s">
        <v>130</v>
      </c>
      <c r="BI30" s="0" t="s">
        <v>129</v>
      </c>
      <c r="BJ30" s="0" t="s">
        <v>129</v>
      </c>
      <c r="BK30" s="0" t="n">
        <v>70</v>
      </c>
      <c r="BL30" s="0" t="n">
        <v>410</v>
      </c>
      <c r="BN30" s="0" t="n">
        <f aca="false">BO30*25</f>
        <v>0</v>
      </c>
      <c r="BP30" s="0" t="n">
        <v>0</v>
      </c>
      <c r="BQ30" s="0" t="s">
        <v>133</v>
      </c>
      <c r="BR30" s="0" t="s">
        <v>247</v>
      </c>
      <c r="BS30" s="0" t="s">
        <v>133</v>
      </c>
      <c r="BT30" s="0" t="s">
        <v>133</v>
      </c>
      <c r="BU30" s="0" t="n">
        <v>66</v>
      </c>
      <c r="BW30" s="0" t="n">
        <f aca="false">BX30*40+10</f>
        <v>90</v>
      </c>
      <c r="BX30" s="0" t="n">
        <v>2</v>
      </c>
      <c r="BY30" s="0" t="n">
        <v>374</v>
      </c>
      <c r="BZ30" s="0" t="s">
        <v>248</v>
      </c>
      <c r="CA30" s="0" t="s">
        <v>249</v>
      </c>
      <c r="CB30" s="0" t="s">
        <v>133</v>
      </c>
      <c r="CC30" s="0" t="s">
        <v>133</v>
      </c>
      <c r="CD30" s="0" t="s">
        <v>133</v>
      </c>
      <c r="CE30" s="0" t="s">
        <v>133</v>
      </c>
      <c r="CF30" s="0" t="n">
        <v>48</v>
      </c>
    </row>
    <row r="31" customFormat="false" ht="15" hidden="false" customHeight="false" outlineLevel="0" collapsed="false">
      <c r="A31" s="0" t="n">
        <v>80316</v>
      </c>
      <c r="B31" s="0" t="s">
        <v>38</v>
      </c>
      <c r="C31" s="0" t="s">
        <v>8</v>
      </c>
      <c r="D31" s="0" t="n">
        <f aca="false">MAX(G31+BN31,BW31)</f>
        <v>200</v>
      </c>
      <c r="E31" s="4" t="n">
        <f aca="false">IF(D31&lt;50,2,IF(D31&gt;170,6,3+ROUNDDOWN((D31-50)/20,0)*0.5))</f>
        <v>6</v>
      </c>
      <c r="G31" s="0" t="n">
        <f aca="false">H31*20</f>
        <v>100</v>
      </c>
      <c r="H31" s="0" t="n">
        <f aca="false">(ROUNDDOWN(S31/50,0)+ROUNDDOWN(AD31/50,0)+ROUNDDOWN(AO31/50,0)+ROUNDDOWN(AZ31/50,0)+ROUNDDOWN(BK31/50,0))/2</f>
        <v>5</v>
      </c>
      <c r="I31" s="0" t="n">
        <v>10</v>
      </c>
      <c r="J31" s="0" t="n">
        <v>10</v>
      </c>
      <c r="K31" s="0" t="n">
        <v>10</v>
      </c>
      <c r="L31" s="0" t="n">
        <v>10</v>
      </c>
      <c r="M31" s="0" t="n">
        <v>10</v>
      </c>
      <c r="N31" s="0" t="n">
        <v>10</v>
      </c>
      <c r="O31" s="0" t="n">
        <v>10</v>
      </c>
      <c r="P31" s="0" t="n">
        <v>10</v>
      </c>
      <c r="Q31" s="0" t="n">
        <v>10</v>
      </c>
      <c r="R31" s="0" t="n">
        <v>10</v>
      </c>
      <c r="S31" s="0" t="n">
        <v>100</v>
      </c>
      <c r="T31" s="0" t="n">
        <v>10</v>
      </c>
      <c r="U31" s="0" t="n">
        <v>10</v>
      </c>
      <c r="V31" s="0" t="n">
        <v>10</v>
      </c>
      <c r="W31" s="0" t="n">
        <v>10</v>
      </c>
      <c r="X31" s="0" t="n">
        <v>10</v>
      </c>
      <c r="Y31" s="0" t="n">
        <v>10</v>
      </c>
      <c r="Z31" s="0" t="n">
        <v>10</v>
      </c>
      <c r="AA31" s="0" t="n">
        <v>10</v>
      </c>
      <c r="AB31" s="0" t="n">
        <v>10</v>
      </c>
      <c r="AC31" s="0" t="n">
        <v>10</v>
      </c>
      <c r="AD31" s="0" t="n">
        <v>100</v>
      </c>
      <c r="AE31" s="0" t="n">
        <v>10</v>
      </c>
      <c r="AF31" s="0" t="n">
        <v>10</v>
      </c>
      <c r="AG31" s="0" t="n">
        <v>10</v>
      </c>
      <c r="AH31" s="0" t="n">
        <v>10</v>
      </c>
      <c r="AI31" s="0" t="n">
        <v>10</v>
      </c>
      <c r="AJ31" s="0" t="n">
        <v>10</v>
      </c>
      <c r="AK31" s="0" t="n">
        <v>10</v>
      </c>
      <c r="AL31" s="0" t="n">
        <v>10</v>
      </c>
      <c r="AM31" s="0" t="n">
        <v>10</v>
      </c>
      <c r="AN31" s="0" t="n">
        <v>10</v>
      </c>
      <c r="AO31" s="0" t="n">
        <v>100</v>
      </c>
      <c r="AP31" s="0" t="n">
        <v>10</v>
      </c>
      <c r="AQ31" s="0" t="n">
        <v>10</v>
      </c>
      <c r="AR31" s="0" t="n">
        <v>10</v>
      </c>
      <c r="AS31" s="0" t="n">
        <v>10</v>
      </c>
      <c r="AT31" s="0" t="n">
        <v>10</v>
      </c>
      <c r="AU31" s="0" t="n">
        <v>10</v>
      </c>
      <c r="AV31" s="0" t="n">
        <v>10</v>
      </c>
      <c r="AW31" s="0" t="n">
        <v>10</v>
      </c>
      <c r="AX31" s="0" t="n">
        <v>10</v>
      </c>
      <c r="AY31" s="0" t="n">
        <v>10</v>
      </c>
      <c r="AZ31" s="0" t="n">
        <v>100</v>
      </c>
      <c r="BA31" s="0" t="n">
        <v>10</v>
      </c>
      <c r="BB31" s="0" t="n">
        <v>10</v>
      </c>
      <c r="BC31" s="0" t="n">
        <v>10</v>
      </c>
      <c r="BD31" s="0" t="n">
        <v>10</v>
      </c>
      <c r="BE31" s="0" t="n">
        <v>10</v>
      </c>
      <c r="BF31" s="0" t="n">
        <v>10</v>
      </c>
      <c r="BG31" s="0" t="n">
        <v>10</v>
      </c>
      <c r="BH31" s="0" t="n">
        <v>10</v>
      </c>
      <c r="BI31" s="0" t="n">
        <v>10</v>
      </c>
      <c r="BJ31" s="0" t="n">
        <v>10</v>
      </c>
      <c r="BK31" s="0" t="n">
        <v>100</v>
      </c>
      <c r="BL31" s="0" t="n">
        <v>500</v>
      </c>
      <c r="BN31" s="0" t="n">
        <f aca="false">BO31*25</f>
        <v>100</v>
      </c>
      <c r="BO31" s="0" t="n">
        <v>4</v>
      </c>
      <c r="BP31" s="0" t="n">
        <v>414</v>
      </c>
      <c r="BQ31" s="0" t="s">
        <v>250</v>
      </c>
      <c r="BR31" s="0" t="s">
        <v>251</v>
      </c>
      <c r="BS31" s="0" t="s">
        <v>252</v>
      </c>
      <c r="BT31" s="0" t="s">
        <v>253</v>
      </c>
      <c r="BU31" s="0" t="n">
        <v>2</v>
      </c>
      <c r="BW31" s="0" t="n">
        <f aca="false">BX31*40+10</f>
        <v>10</v>
      </c>
    </row>
    <row r="32" customFormat="false" ht="15" hidden="false" customHeight="false" outlineLevel="0" collapsed="false">
      <c r="A32" s="0" t="n">
        <v>80290</v>
      </c>
      <c r="B32" s="0" t="s">
        <v>14</v>
      </c>
      <c r="C32" s="0" t="s">
        <v>4</v>
      </c>
      <c r="D32" s="0" t="n">
        <f aca="false">MAX(G32+BN32,BW32)</f>
        <v>10</v>
      </c>
      <c r="E32" s="4" t="n">
        <f aca="false">IF(D32&lt;50,2,IF(D32&gt;170,6,3+ROUNDDOWN((D32-50)/20,0)*0.5))</f>
        <v>2</v>
      </c>
      <c r="G32" s="0" t="n">
        <f aca="false">H32*20</f>
        <v>0</v>
      </c>
      <c r="H32" s="0" t="n">
        <f aca="false">(ROUNDDOWN(S32/50,0)+ROUNDDOWN(AD32/50,0)+ROUNDDOWN(AO32/50,0)+ROUNDDOWN(AZ32/50,0)+ROUNDDOWN(BK32/50,0))/2</f>
        <v>0</v>
      </c>
      <c r="BN32" s="0" t="n">
        <f aca="false">BO32*25</f>
        <v>0</v>
      </c>
      <c r="BW32" s="0" t="n">
        <f aca="false">BX32*40+10</f>
        <v>10</v>
      </c>
    </row>
    <row r="33" customFormat="false" ht="15" hidden="false" customHeight="false" outlineLevel="0" collapsed="false">
      <c r="A33" s="0" t="n">
        <v>855162</v>
      </c>
      <c r="B33" s="0" t="s">
        <v>103</v>
      </c>
      <c r="C33" s="0" t="s">
        <v>10</v>
      </c>
      <c r="D33" s="0" t="n">
        <f aca="false">MAX(G33+BN33,BW33)</f>
        <v>30</v>
      </c>
      <c r="E33" s="4" t="n">
        <f aca="false">IF(D33&lt;50,2,IF(D33&gt;170,6,3+ROUNDDOWN((D33-50)/20,0)*0.5))</f>
        <v>2</v>
      </c>
      <c r="G33" s="0" t="n">
        <f aca="false">H33*20</f>
        <v>30</v>
      </c>
      <c r="H33" s="0" t="n">
        <f aca="false">(ROUNDDOWN(S33/50,0)+ROUNDDOWN(AD33/50,0)+ROUNDDOWN(AO33/50,0)+ROUNDDOWN(AZ33/50,0)+ROUNDDOWN(BK33/50,0))/2</f>
        <v>1.5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  <c r="Q33" s="0" t="n">
        <v>10</v>
      </c>
      <c r="R33" s="0" t="n">
        <v>10</v>
      </c>
      <c r="S33" s="0" t="n">
        <v>100</v>
      </c>
      <c r="AD33" s="0" t="n">
        <v>0</v>
      </c>
      <c r="AO33" s="0" t="n">
        <v>0</v>
      </c>
      <c r="AP33" s="0" t="n">
        <v>10</v>
      </c>
      <c r="AQ33" s="0" t="n">
        <v>10</v>
      </c>
      <c r="AR33" s="0" t="n">
        <v>10</v>
      </c>
      <c r="AS33" s="0" t="n">
        <v>10</v>
      </c>
      <c r="AT33" s="0" t="n">
        <v>10</v>
      </c>
      <c r="AU33" s="0" t="n">
        <v>10</v>
      </c>
      <c r="AV33" s="0" t="s">
        <v>129</v>
      </c>
      <c r="AW33" s="0" t="n">
        <v>10</v>
      </c>
      <c r="AX33" s="0" t="n">
        <v>10</v>
      </c>
      <c r="AY33" s="0" t="n">
        <v>10</v>
      </c>
      <c r="AZ33" s="0" t="n">
        <v>90</v>
      </c>
      <c r="BK33" s="0" t="n">
        <v>0</v>
      </c>
      <c r="BL33" s="0" t="n">
        <v>190</v>
      </c>
      <c r="BN33" s="0" t="n">
        <f aca="false">BO33*25</f>
        <v>0</v>
      </c>
      <c r="BO33" s="0" t="n">
        <v>0</v>
      </c>
      <c r="BP33" s="0" t="n">
        <v>0</v>
      </c>
      <c r="BQ33" s="0" t="s">
        <v>131</v>
      </c>
      <c r="BR33" s="0" t="s">
        <v>133</v>
      </c>
      <c r="BS33" s="0" t="s">
        <v>133</v>
      </c>
      <c r="BT33" s="0" t="s">
        <v>133</v>
      </c>
      <c r="BU33" s="0" t="n">
        <v>68</v>
      </c>
      <c r="BW33" s="0" t="n">
        <f aca="false">BX33*40+10</f>
        <v>10</v>
      </c>
      <c r="BX33" s="0" t="n">
        <v>0</v>
      </c>
      <c r="BY33" s="0" t="n">
        <v>0</v>
      </c>
      <c r="BZ33" s="0" t="s">
        <v>133</v>
      </c>
      <c r="CA33" s="0" t="s">
        <v>133</v>
      </c>
      <c r="CB33" s="0" t="s">
        <v>133</v>
      </c>
      <c r="CC33" s="0" t="s">
        <v>133</v>
      </c>
      <c r="CD33" s="0" t="s">
        <v>141</v>
      </c>
      <c r="CE33" s="0" t="s">
        <v>133</v>
      </c>
      <c r="CF33" s="0" t="n">
        <v>77</v>
      </c>
    </row>
    <row r="34" customFormat="false" ht="15" hidden="false" customHeight="false" outlineLevel="0" collapsed="false">
      <c r="A34" s="0" t="n">
        <v>80337</v>
      </c>
      <c r="B34" s="0" t="s">
        <v>58</v>
      </c>
      <c r="C34" s="0" t="s">
        <v>10</v>
      </c>
      <c r="D34" s="0" t="n">
        <f aca="false">MAX(G34+BN34,BW34)</f>
        <v>130</v>
      </c>
      <c r="E34" s="4" t="n">
        <f aca="false">IF(D34&lt;50,2,IF(D34&gt;170,6,3+ROUNDDOWN((D34-50)/20,0)*0.5))</f>
        <v>5</v>
      </c>
      <c r="G34" s="0" t="n">
        <f aca="false">H34*20</f>
        <v>30</v>
      </c>
      <c r="H34" s="0" t="n">
        <f aca="false">(ROUNDDOWN(S34/50,0)+ROUNDDOWN(AD34/50,0)+ROUNDDOWN(AO34/50,0)+ROUNDDOWN(AZ34/50,0)+ROUNDDOWN(BK34/50,0))/2</f>
        <v>1.5</v>
      </c>
      <c r="I34" s="0" t="s">
        <v>238</v>
      </c>
      <c r="J34" s="0" t="s">
        <v>238</v>
      </c>
      <c r="K34" s="0" t="s">
        <v>238</v>
      </c>
      <c r="L34" s="0" t="s">
        <v>238</v>
      </c>
      <c r="M34" s="0" t="s">
        <v>238</v>
      </c>
      <c r="N34" s="0" t="s">
        <v>238</v>
      </c>
      <c r="O34" s="0" t="s">
        <v>238</v>
      </c>
      <c r="P34" s="0" t="s">
        <v>238</v>
      </c>
      <c r="Q34" s="0" t="s">
        <v>238</v>
      </c>
      <c r="R34" s="0" t="s">
        <v>238</v>
      </c>
      <c r="S34" s="0" t="n">
        <v>0</v>
      </c>
      <c r="T34" s="0" t="n">
        <v>10</v>
      </c>
      <c r="U34" s="0" t="n">
        <v>10</v>
      </c>
      <c r="V34" s="0" t="n">
        <v>10</v>
      </c>
      <c r="W34" s="0" t="n">
        <v>10</v>
      </c>
      <c r="X34" s="0" t="n">
        <v>10</v>
      </c>
      <c r="Y34" s="0" t="n">
        <v>10</v>
      </c>
      <c r="Z34" s="0" t="n">
        <v>10</v>
      </c>
      <c r="AA34" s="0" t="n">
        <v>10</v>
      </c>
      <c r="AB34" s="0" t="n">
        <v>10</v>
      </c>
      <c r="AC34" s="0" t="n">
        <v>10</v>
      </c>
      <c r="AD34" s="0" t="n">
        <v>100</v>
      </c>
      <c r="AE34" s="0" t="s">
        <v>129</v>
      </c>
      <c r="AF34" s="0" t="n">
        <v>10</v>
      </c>
      <c r="AG34" s="0" t="n">
        <v>10</v>
      </c>
      <c r="AH34" s="0" t="n">
        <v>10</v>
      </c>
      <c r="AI34" s="0" t="n">
        <v>10</v>
      </c>
      <c r="AJ34" s="0" t="n">
        <v>10</v>
      </c>
      <c r="AK34" s="0" t="n">
        <v>10</v>
      </c>
      <c r="AL34" s="0" t="n">
        <v>10</v>
      </c>
      <c r="AM34" s="0" t="n">
        <v>10</v>
      </c>
      <c r="AN34" s="0" t="n">
        <v>10</v>
      </c>
      <c r="AO34" s="0" t="n">
        <v>9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190</v>
      </c>
      <c r="BN34" s="0" t="n">
        <f aca="false">BO34*25</f>
        <v>75</v>
      </c>
      <c r="BO34" s="0" t="n">
        <v>3</v>
      </c>
      <c r="BP34" s="0" t="n">
        <v>949</v>
      </c>
      <c r="BQ34" s="0" t="s">
        <v>254</v>
      </c>
      <c r="BR34" s="0" t="s">
        <v>255</v>
      </c>
      <c r="BS34" s="0" t="s">
        <v>256</v>
      </c>
      <c r="BT34" s="0" t="s">
        <v>133</v>
      </c>
      <c r="BU34" s="0" t="n">
        <v>12</v>
      </c>
      <c r="BW34" s="0" t="n">
        <f aca="false">BX34*40+10</f>
        <v>130</v>
      </c>
      <c r="BX34" s="0" t="n">
        <v>3</v>
      </c>
      <c r="BY34" s="0" t="n">
        <v>980</v>
      </c>
      <c r="BZ34" s="0" t="s">
        <v>257</v>
      </c>
      <c r="CA34" s="0" t="s">
        <v>258</v>
      </c>
      <c r="CB34" s="0" t="s">
        <v>133</v>
      </c>
      <c r="CC34" s="0" t="s">
        <v>133</v>
      </c>
      <c r="CD34" s="0" t="s">
        <v>259</v>
      </c>
      <c r="CE34" s="0" t="s">
        <v>133</v>
      </c>
      <c r="CF34" s="0" t="n">
        <v>38</v>
      </c>
    </row>
    <row r="35" customFormat="false" ht="15" hidden="false" customHeight="false" outlineLevel="0" collapsed="false">
      <c r="A35" s="0" t="n">
        <v>80320</v>
      </c>
      <c r="B35" s="0" t="s">
        <v>41</v>
      </c>
      <c r="C35" s="0" t="s">
        <v>8</v>
      </c>
      <c r="D35" s="0" t="n">
        <f aca="false">MAX(G35+BN35,BW35)</f>
        <v>135</v>
      </c>
      <c r="E35" s="4" t="n">
        <f aca="false">IF(D35&lt;50,2,IF(D35&gt;170,6,3+ROUNDDOWN((D35-50)/20,0)*0.5))</f>
        <v>5</v>
      </c>
      <c r="G35" s="0" t="n">
        <f aca="false">H35*20</f>
        <v>60</v>
      </c>
      <c r="H35" s="0" t="n">
        <f aca="false">(ROUNDDOWN(S35/50,0)+ROUNDDOWN(AD35/50,0)+ROUNDDOWN(AO35/50,0)+ROUNDDOWN(AZ35/50,0)+ROUNDDOWN(BK35/50,0))/2</f>
        <v>3</v>
      </c>
      <c r="I35" s="0" t="n">
        <v>10</v>
      </c>
      <c r="J35" s="0" t="n">
        <v>10</v>
      </c>
      <c r="K35" s="0" t="n">
        <v>10</v>
      </c>
      <c r="L35" s="0" t="n">
        <v>10</v>
      </c>
      <c r="M35" s="0" t="n">
        <v>10</v>
      </c>
      <c r="N35" s="0" t="n">
        <v>10</v>
      </c>
      <c r="O35" s="0" t="n">
        <v>10</v>
      </c>
      <c r="P35" s="0" t="n">
        <v>10</v>
      </c>
      <c r="Q35" s="0" t="n">
        <v>10</v>
      </c>
      <c r="R35" s="0" t="n">
        <v>10</v>
      </c>
      <c r="S35" s="0" t="n">
        <v>100</v>
      </c>
      <c r="T35" s="0" t="n">
        <v>10</v>
      </c>
      <c r="U35" s="0" t="n">
        <v>10</v>
      </c>
      <c r="V35" s="0" t="n">
        <v>10</v>
      </c>
      <c r="W35" s="0" t="n">
        <v>10</v>
      </c>
      <c r="X35" s="0" t="n">
        <v>10</v>
      </c>
      <c r="Y35" s="0" t="n">
        <v>10</v>
      </c>
      <c r="Z35" s="0" t="n">
        <v>10</v>
      </c>
      <c r="AA35" s="0" t="n">
        <v>10</v>
      </c>
      <c r="AB35" s="0" t="n">
        <v>10</v>
      </c>
      <c r="AC35" s="0" t="n">
        <v>10</v>
      </c>
      <c r="AD35" s="0" t="n">
        <v>100</v>
      </c>
      <c r="AE35" s="0" t="n">
        <v>10</v>
      </c>
      <c r="AF35" s="0" t="n">
        <v>10</v>
      </c>
      <c r="AG35" s="0" t="n">
        <v>10</v>
      </c>
      <c r="AH35" s="0" t="n">
        <v>10</v>
      </c>
      <c r="AI35" s="0" t="n">
        <v>10</v>
      </c>
      <c r="AJ35" s="0" t="n">
        <v>10</v>
      </c>
      <c r="AK35" s="0" t="n">
        <v>10</v>
      </c>
      <c r="AL35" s="0" t="n">
        <v>10</v>
      </c>
      <c r="AM35" s="0" t="s">
        <v>129</v>
      </c>
      <c r="AN35" s="0" t="n">
        <v>10</v>
      </c>
      <c r="AO35" s="0" t="n">
        <v>90</v>
      </c>
      <c r="AP35" s="0" t="s">
        <v>129</v>
      </c>
      <c r="AQ35" s="0" t="s">
        <v>129</v>
      </c>
      <c r="AR35" s="0" t="s">
        <v>129</v>
      </c>
      <c r="AS35" s="0" t="s">
        <v>129</v>
      </c>
      <c r="AT35" s="0" t="s">
        <v>129</v>
      </c>
      <c r="AU35" s="0" t="s">
        <v>129</v>
      </c>
      <c r="AV35" s="0" t="s">
        <v>129</v>
      </c>
      <c r="AW35" s="0" t="s">
        <v>129</v>
      </c>
      <c r="AX35" s="0" t="s">
        <v>129</v>
      </c>
      <c r="AY35" s="0" t="s">
        <v>129</v>
      </c>
      <c r="AZ35" s="0" t="n">
        <v>0</v>
      </c>
      <c r="BA35" s="0" t="n">
        <v>10</v>
      </c>
      <c r="BB35" s="0" t="n">
        <v>10</v>
      </c>
      <c r="BC35" s="0" t="n">
        <v>10</v>
      </c>
      <c r="BD35" s="0" t="n">
        <v>10</v>
      </c>
      <c r="BE35" s="0" t="n">
        <v>10</v>
      </c>
      <c r="BF35" s="0" t="n">
        <v>10</v>
      </c>
      <c r="BG35" s="0" t="n">
        <v>10</v>
      </c>
      <c r="BH35" s="0" t="n">
        <v>10</v>
      </c>
      <c r="BI35" s="0" t="s">
        <v>129</v>
      </c>
      <c r="BJ35" s="0" t="s">
        <v>129</v>
      </c>
      <c r="BK35" s="0" t="n">
        <v>80</v>
      </c>
      <c r="BL35" s="0" t="n">
        <v>370</v>
      </c>
      <c r="BN35" s="0" t="n">
        <f aca="false">BO35*25</f>
        <v>75</v>
      </c>
      <c r="BO35" s="0" t="n">
        <v>3</v>
      </c>
      <c r="BP35" s="0" t="n">
        <v>926</v>
      </c>
      <c r="BQ35" s="0" t="s">
        <v>260</v>
      </c>
      <c r="BR35" s="0" t="s">
        <v>261</v>
      </c>
      <c r="BS35" s="0" t="s">
        <v>262</v>
      </c>
      <c r="BT35" s="0" t="s">
        <v>133</v>
      </c>
      <c r="BU35" s="0" t="n">
        <v>10</v>
      </c>
      <c r="BW35" s="0" t="n">
        <f aca="false">BX35*40+10</f>
        <v>130</v>
      </c>
      <c r="BX35" s="0" t="n">
        <v>3</v>
      </c>
      <c r="BY35" s="0" t="n">
        <v>968</v>
      </c>
      <c r="BZ35" s="0" t="s">
        <v>263</v>
      </c>
      <c r="CA35" s="0" t="s">
        <v>264</v>
      </c>
      <c r="CB35" s="0" t="s">
        <v>131</v>
      </c>
      <c r="CC35" s="0" t="s">
        <v>133</v>
      </c>
      <c r="CD35" s="0" t="s">
        <v>265</v>
      </c>
      <c r="CE35" s="0" t="s">
        <v>133</v>
      </c>
      <c r="CF35" s="0" t="n">
        <v>37</v>
      </c>
    </row>
    <row r="36" customFormat="false" ht="15" hidden="false" customHeight="false" outlineLevel="0" collapsed="false">
      <c r="A36" s="0" t="n">
        <v>80357</v>
      </c>
      <c r="B36" s="0" t="s">
        <v>76</v>
      </c>
      <c r="C36" s="0" t="s">
        <v>6</v>
      </c>
      <c r="D36" s="0" t="n">
        <f aca="false">MAX(G36+BN36,BW36)</f>
        <v>130</v>
      </c>
      <c r="E36" s="4" t="n">
        <f aca="false">IF(D36&lt;50,2,IF(D36&gt;170,6,3+ROUNDDOWN((D36-50)/20,0)*0.5))</f>
        <v>5</v>
      </c>
      <c r="G36" s="0" t="n">
        <f aca="false">H36*20</f>
        <v>30</v>
      </c>
      <c r="H36" s="0" t="n">
        <f aca="false">(ROUNDDOWN(S36/50,0)+ROUNDDOWN(AD36/50,0)+ROUNDDOWN(AO36/50,0)+ROUNDDOWN(AZ36/50,0)+ROUNDDOWN(BK36/50,0))/2</f>
        <v>1.5</v>
      </c>
      <c r="I36" s="0" t="n">
        <v>10</v>
      </c>
      <c r="J36" s="0" t="n">
        <v>10</v>
      </c>
      <c r="K36" s="0" t="n">
        <v>10</v>
      </c>
      <c r="L36" s="0" t="n">
        <v>10</v>
      </c>
      <c r="M36" s="0" t="n">
        <v>10</v>
      </c>
      <c r="N36" s="0" t="n">
        <v>10</v>
      </c>
      <c r="O36" s="0" t="n">
        <v>10</v>
      </c>
      <c r="P36" s="0" t="n">
        <v>10</v>
      </c>
      <c r="Q36" s="0" t="n">
        <v>10</v>
      </c>
      <c r="R36" s="0" t="n">
        <v>10</v>
      </c>
      <c r="S36" s="0" t="n">
        <v>100</v>
      </c>
      <c r="T36" s="0" t="s">
        <v>144</v>
      </c>
      <c r="U36" s="0" t="n">
        <v>10</v>
      </c>
      <c r="V36" s="0" t="n">
        <v>10</v>
      </c>
      <c r="W36" s="0" t="s">
        <v>144</v>
      </c>
      <c r="X36" s="0" t="s">
        <v>144</v>
      </c>
      <c r="Y36" s="0" t="s">
        <v>144</v>
      </c>
      <c r="Z36" s="0" t="n">
        <v>10</v>
      </c>
      <c r="AA36" s="0" t="s">
        <v>144</v>
      </c>
      <c r="AB36" s="0" t="s">
        <v>144</v>
      </c>
      <c r="AC36" s="0" t="s">
        <v>144</v>
      </c>
      <c r="AD36" s="0" t="n">
        <v>30</v>
      </c>
      <c r="AO36" s="0" t="n">
        <v>0</v>
      </c>
      <c r="AP36" s="0" t="n">
        <v>10</v>
      </c>
      <c r="AQ36" s="0" t="n">
        <v>10</v>
      </c>
      <c r="AR36" s="0" t="n">
        <v>10</v>
      </c>
      <c r="AS36" s="0" t="n">
        <v>10</v>
      </c>
      <c r="AT36" s="0" t="n">
        <v>10</v>
      </c>
      <c r="AU36" s="0" t="s">
        <v>129</v>
      </c>
      <c r="AV36" s="0" t="s">
        <v>129</v>
      </c>
      <c r="AW36" s="0" t="s">
        <v>129</v>
      </c>
      <c r="AX36" s="0" t="s">
        <v>129</v>
      </c>
      <c r="AY36" s="0" t="s">
        <v>129</v>
      </c>
      <c r="AZ36" s="0" t="n">
        <v>50</v>
      </c>
      <c r="BK36" s="0" t="n">
        <v>0</v>
      </c>
      <c r="BL36" s="0" t="n">
        <v>180</v>
      </c>
      <c r="BN36" s="0" t="n">
        <f aca="false">BO36*25</f>
        <v>25</v>
      </c>
      <c r="BO36" s="0" t="n">
        <v>1</v>
      </c>
      <c r="BP36" s="0" t="n">
        <v>307</v>
      </c>
      <c r="BQ36" s="0" t="s">
        <v>133</v>
      </c>
      <c r="BR36" s="0" t="s">
        <v>266</v>
      </c>
      <c r="BS36" s="0" t="s">
        <v>133</v>
      </c>
      <c r="BT36" s="0" t="s">
        <v>153</v>
      </c>
      <c r="BU36" s="0" t="n">
        <v>57</v>
      </c>
      <c r="BW36" s="0" t="n">
        <f aca="false">BX36*40+10</f>
        <v>130</v>
      </c>
      <c r="BX36" s="0" t="n">
        <v>3</v>
      </c>
      <c r="BY36" s="0" t="n">
        <v>766</v>
      </c>
      <c r="BZ36" s="0" t="s">
        <v>131</v>
      </c>
      <c r="CA36" s="0" t="s">
        <v>267</v>
      </c>
      <c r="CB36" s="0" t="s">
        <v>268</v>
      </c>
      <c r="CC36" s="0" t="s">
        <v>150</v>
      </c>
      <c r="CD36" s="0" t="s">
        <v>219</v>
      </c>
      <c r="CE36" s="0" t="s">
        <v>133</v>
      </c>
      <c r="CF36" s="0" t="n">
        <v>32</v>
      </c>
    </row>
    <row r="37" customFormat="false" ht="15" hidden="false" customHeight="false" outlineLevel="0" collapsed="false">
      <c r="A37" s="0" t="n">
        <v>80259</v>
      </c>
      <c r="B37" s="0" t="s">
        <v>11</v>
      </c>
      <c r="C37" s="0" t="s">
        <v>4</v>
      </c>
      <c r="D37" s="0" t="n">
        <f aca="false">MAX(G37+BN37,BW37)</f>
        <v>10</v>
      </c>
      <c r="E37" s="4" t="n">
        <f aca="false">IF(D37&lt;50,2,IF(D37&gt;170,6,3+ROUNDDOWN((D37-50)/20,0)*0.5))</f>
        <v>2</v>
      </c>
      <c r="G37" s="0" t="n">
        <f aca="false">H37*20</f>
        <v>0</v>
      </c>
      <c r="H37" s="0" t="n">
        <f aca="false">(ROUNDDOWN(S37/50,0)+ROUNDDOWN(AD37/50,0)+ROUNDDOWN(AO37/50,0)+ROUNDDOWN(AZ37/50,0)+ROUNDDOWN(BK37/50,0))/2</f>
        <v>0</v>
      </c>
      <c r="BN37" s="0" t="n">
        <f aca="false">BO37*25</f>
        <v>0</v>
      </c>
      <c r="BW37" s="0" t="n">
        <f aca="false">BX37*40+10</f>
        <v>10</v>
      </c>
    </row>
    <row r="38" customFormat="false" ht="15" hidden="false" customHeight="false" outlineLevel="0" collapsed="false">
      <c r="A38" s="0" t="n">
        <v>80300</v>
      </c>
      <c r="B38" s="0" t="s">
        <v>23</v>
      </c>
      <c r="C38" s="0" t="s">
        <v>6</v>
      </c>
      <c r="D38" s="0" t="n">
        <f aca="false">MAX(G38+BN38,BW38)</f>
        <v>130</v>
      </c>
      <c r="E38" s="4" t="n">
        <f aca="false">IF(D38&lt;50,2,IF(D38&gt;170,6,3+ROUNDDOWN((D38-50)/20,0)*0.5))</f>
        <v>5</v>
      </c>
      <c r="G38" s="0" t="n">
        <f aca="false">H38*20</f>
        <v>40</v>
      </c>
      <c r="H38" s="0" t="n">
        <f aca="false">(ROUNDDOWN(S38/50,0)+ROUNDDOWN(AD38/50,0)+ROUNDDOWN(AO38/50,0)+ROUNDDOWN(AZ38/50,0)+ROUNDDOWN(BK38/50,0))/2</f>
        <v>2</v>
      </c>
      <c r="I38" s="0" t="s">
        <v>144</v>
      </c>
      <c r="J38" s="0" t="s">
        <v>144</v>
      </c>
      <c r="K38" s="0" t="s">
        <v>144</v>
      </c>
      <c r="L38" s="0" t="s">
        <v>144</v>
      </c>
      <c r="M38" s="0" t="s">
        <v>144</v>
      </c>
      <c r="N38" s="0" t="s">
        <v>144</v>
      </c>
      <c r="O38" s="0" t="s">
        <v>144</v>
      </c>
      <c r="P38" s="0" t="s">
        <v>144</v>
      </c>
      <c r="Q38" s="0" t="s">
        <v>144</v>
      </c>
      <c r="R38" s="0" t="s">
        <v>144</v>
      </c>
      <c r="S38" s="0" t="n">
        <v>0</v>
      </c>
      <c r="T38" s="0" t="n">
        <v>10</v>
      </c>
      <c r="U38" s="0" t="n">
        <v>10</v>
      </c>
      <c r="V38" s="0" t="n">
        <v>10</v>
      </c>
      <c r="W38" s="0" t="n">
        <v>10</v>
      </c>
      <c r="X38" s="0" t="n">
        <v>10</v>
      </c>
      <c r="Y38" s="0" t="n">
        <v>10</v>
      </c>
      <c r="Z38" s="0" t="n">
        <v>10</v>
      </c>
      <c r="AA38" s="0" t="n">
        <v>10</v>
      </c>
      <c r="AB38" s="0" t="n">
        <v>10</v>
      </c>
      <c r="AC38" s="0" t="n">
        <v>10</v>
      </c>
      <c r="AD38" s="0" t="n">
        <v>100</v>
      </c>
      <c r="AE38" s="0" t="n">
        <v>10</v>
      </c>
      <c r="AF38" s="0" t="s">
        <v>144</v>
      </c>
      <c r="AG38" s="0" t="s">
        <v>144</v>
      </c>
      <c r="AH38" s="0" t="s">
        <v>144</v>
      </c>
      <c r="AI38" s="0" t="s">
        <v>144</v>
      </c>
      <c r="AJ38" s="0" t="s">
        <v>144</v>
      </c>
      <c r="AK38" s="0" t="s">
        <v>144</v>
      </c>
      <c r="AL38" s="0" t="s">
        <v>144</v>
      </c>
      <c r="AM38" s="0" t="s">
        <v>129</v>
      </c>
      <c r="AN38" s="0" t="s">
        <v>129</v>
      </c>
      <c r="AO38" s="0" t="n">
        <v>10</v>
      </c>
      <c r="AP38" s="0" t="n">
        <v>10</v>
      </c>
      <c r="AQ38" s="0" t="n">
        <v>10</v>
      </c>
      <c r="AR38" s="0" t="n">
        <v>10</v>
      </c>
      <c r="AS38" s="0" t="n">
        <v>10</v>
      </c>
      <c r="AT38" s="0" t="n">
        <v>10</v>
      </c>
      <c r="AU38" s="0" t="n">
        <v>10</v>
      </c>
      <c r="AV38" s="0" t="n">
        <v>10</v>
      </c>
      <c r="AW38" s="0" t="n">
        <v>10</v>
      </c>
      <c r="AX38" s="0" t="n">
        <v>10</v>
      </c>
      <c r="AY38" s="0" t="n">
        <v>10</v>
      </c>
      <c r="AZ38" s="0" t="n">
        <v>100</v>
      </c>
      <c r="BK38" s="0" t="n">
        <v>0</v>
      </c>
      <c r="BL38" s="0" t="n">
        <v>210</v>
      </c>
      <c r="BN38" s="0" t="n">
        <f aca="false">BO38*25</f>
        <v>50</v>
      </c>
      <c r="BO38" s="0" t="n">
        <v>2</v>
      </c>
      <c r="BP38" s="0" t="n">
        <v>554</v>
      </c>
      <c r="BQ38" s="0" t="s">
        <v>269</v>
      </c>
      <c r="BR38" s="0" t="s">
        <v>270</v>
      </c>
      <c r="BS38" s="0" t="s">
        <v>242</v>
      </c>
      <c r="BT38" s="0" t="s">
        <v>133</v>
      </c>
      <c r="BU38" s="0" t="n">
        <v>27</v>
      </c>
      <c r="BW38" s="0" t="n">
        <f aca="false">BX38*40+10</f>
        <v>130</v>
      </c>
      <c r="BX38" s="0" t="n">
        <v>3</v>
      </c>
      <c r="BY38" s="0" t="n">
        <v>207</v>
      </c>
      <c r="BZ38" s="0" t="s">
        <v>271</v>
      </c>
      <c r="CA38" s="0" t="s">
        <v>272</v>
      </c>
      <c r="CB38" s="0" t="s">
        <v>141</v>
      </c>
      <c r="CC38" s="0" t="s">
        <v>133</v>
      </c>
      <c r="CD38" s="0" t="s">
        <v>273</v>
      </c>
      <c r="CE38" s="0" t="s">
        <v>138</v>
      </c>
      <c r="CF38" s="0" t="n">
        <v>26</v>
      </c>
    </row>
    <row r="39" customFormat="false" ht="15" hidden="false" customHeight="false" outlineLevel="0" collapsed="false">
      <c r="A39" s="0" t="n">
        <v>80310</v>
      </c>
      <c r="B39" s="0" t="s">
        <v>32</v>
      </c>
      <c r="C39" s="0" t="s">
        <v>10</v>
      </c>
      <c r="D39" s="0" t="n">
        <f aca="false">MAX(G39+BN39,BW39)</f>
        <v>50</v>
      </c>
      <c r="E39" s="4" t="n">
        <f aca="false">IF(D39&lt;50,2,IF(D39&gt;170,6,3+ROUNDDOWN((D39-50)/20,0)*0.5))</f>
        <v>3</v>
      </c>
      <c r="G39" s="0" t="n">
        <f aca="false">H39*20</f>
        <v>50</v>
      </c>
      <c r="H39" s="0" t="n">
        <f aca="false">(ROUNDDOWN(S39/50,0)+ROUNDDOWN(AD39/50,0)+ROUNDDOWN(AO39/50,0)+ROUNDDOWN(AZ39/50,0)+ROUNDDOWN(BK39/50,0))/2</f>
        <v>2.5</v>
      </c>
      <c r="I39" s="0" t="n">
        <v>10</v>
      </c>
      <c r="J39" s="0" t="n">
        <v>10</v>
      </c>
      <c r="K39" s="0" t="n">
        <v>10</v>
      </c>
      <c r="L39" s="0" t="n">
        <v>10</v>
      </c>
      <c r="M39" s="0" t="n">
        <v>10</v>
      </c>
      <c r="N39" s="0" t="n">
        <v>10</v>
      </c>
      <c r="O39" s="0" t="n">
        <v>10</v>
      </c>
      <c r="P39" s="0" t="n">
        <v>10</v>
      </c>
      <c r="Q39" s="0" t="n">
        <v>10</v>
      </c>
      <c r="R39" s="0" t="n">
        <v>10</v>
      </c>
      <c r="S39" s="0" t="n">
        <v>100</v>
      </c>
      <c r="T39" s="0" t="n">
        <v>10</v>
      </c>
      <c r="U39" s="0" t="n">
        <v>10</v>
      </c>
      <c r="V39" s="0" t="n">
        <v>10</v>
      </c>
      <c r="W39" s="0" t="n">
        <v>10</v>
      </c>
      <c r="X39" s="0" t="n">
        <v>10</v>
      </c>
      <c r="Y39" s="0" t="n">
        <v>10</v>
      </c>
      <c r="Z39" s="0" t="n">
        <v>10</v>
      </c>
      <c r="AA39" s="0" t="n">
        <v>10</v>
      </c>
      <c r="AB39" s="0" t="n">
        <v>10</v>
      </c>
      <c r="AC39" s="0" t="n">
        <v>10</v>
      </c>
      <c r="AD39" s="0" t="n">
        <v>100</v>
      </c>
      <c r="AO39" s="0" t="n">
        <v>0</v>
      </c>
      <c r="AP39" s="0" t="n">
        <v>10</v>
      </c>
      <c r="AQ39" s="0" t="n">
        <v>10</v>
      </c>
      <c r="AR39" s="0" t="n">
        <v>10</v>
      </c>
      <c r="AS39" s="0" t="n">
        <v>10</v>
      </c>
      <c r="AT39" s="0" t="n">
        <v>10</v>
      </c>
      <c r="AU39" s="0" t="n">
        <v>10</v>
      </c>
      <c r="AV39" s="0" t="s">
        <v>130</v>
      </c>
      <c r="AW39" s="0" t="s">
        <v>130</v>
      </c>
      <c r="AX39" s="0" t="s">
        <v>130</v>
      </c>
      <c r="AY39" s="0" t="s">
        <v>144</v>
      </c>
      <c r="AZ39" s="0" t="n">
        <v>60</v>
      </c>
      <c r="BK39" s="0" t="n">
        <v>0</v>
      </c>
      <c r="BL39" s="0" t="n">
        <v>260</v>
      </c>
      <c r="BN39" s="0" t="n">
        <f aca="false">BO39*25</f>
        <v>0</v>
      </c>
      <c r="BO39" s="0" t="n">
        <v>0</v>
      </c>
      <c r="BP39" s="0" t="n">
        <v>0</v>
      </c>
      <c r="BQ39" s="0" t="s">
        <v>133</v>
      </c>
      <c r="BR39" s="0" t="s">
        <v>274</v>
      </c>
      <c r="BS39" s="0" t="s">
        <v>141</v>
      </c>
      <c r="BT39" s="0" t="s">
        <v>133</v>
      </c>
      <c r="BU39" s="0" t="n">
        <v>67</v>
      </c>
      <c r="BW39" s="0" t="n">
        <f aca="false">BX39*40+10</f>
        <v>10</v>
      </c>
      <c r="BX39" s="0" t="n">
        <v>0</v>
      </c>
      <c r="BY39" s="0" t="n">
        <v>0</v>
      </c>
      <c r="BZ39" s="0" t="s">
        <v>153</v>
      </c>
      <c r="CA39" s="0" t="s">
        <v>133</v>
      </c>
      <c r="CB39" s="0" t="s">
        <v>133</v>
      </c>
      <c r="CC39" s="0" t="s">
        <v>133</v>
      </c>
      <c r="CD39" s="0" t="s">
        <v>182</v>
      </c>
      <c r="CE39" s="0" t="s">
        <v>133</v>
      </c>
      <c r="CF39" s="0" t="n">
        <v>76</v>
      </c>
    </row>
    <row r="40" customFormat="false" ht="15" hidden="false" customHeight="false" outlineLevel="0" collapsed="false">
      <c r="A40" s="0" t="n">
        <v>80334</v>
      </c>
      <c r="B40" s="0" t="s">
        <v>55</v>
      </c>
      <c r="C40" s="0" t="s">
        <v>4</v>
      </c>
      <c r="D40" s="0" t="n">
        <f aca="false">MAX(G40+BN40,BW40)</f>
        <v>10</v>
      </c>
      <c r="E40" s="4" t="n">
        <f aca="false">IF(D40&lt;50,2,IF(D40&gt;170,6,3+ROUNDDOWN((D40-50)/20,0)*0.5))</f>
        <v>2</v>
      </c>
      <c r="G40" s="0" t="n">
        <f aca="false">H40*20</f>
        <v>0</v>
      </c>
      <c r="H40" s="0" t="n">
        <f aca="false">(ROUNDDOWN(S40/50,0)+ROUNDDOWN(AD40/50,0)+ROUNDDOWN(AO40/50,0)+ROUNDDOWN(AZ40/50,0)+ROUNDDOWN(BK40/50,0))/2</f>
        <v>0</v>
      </c>
      <c r="BN40" s="0" t="n">
        <f aca="false">BO40*25</f>
        <v>0</v>
      </c>
      <c r="BW40" s="0" t="n">
        <f aca="false">BX40*40+10</f>
        <v>10</v>
      </c>
    </row>
    <row r="41" customFormat="false" ht="15" hidden="false" customHeight="false" outlineLevel="0" collapsed="false">
      <c r="A41" s="0" t="n">
        <v>80295</v>
      </c>
      <c r="B41" s="0" t="s">
        <v>18</v>
      </c>
      <c r="C41" s="0" t="s">
        <v>8</v>
      </c>
      <c r="D41" s="0" t="n">
        <f aca="false">MAX(G41+BN41,BW41)</f>
        <v>50</v>
      </c>
      <c r="E41" s="4" t="n">
        <f aca="false">IF(D41&lt;50,2,IF(D41&gt;170,6,3+ROUNDDOWN((D41-50)/20,0)*0.5))</f>
        <v>3</v>
      </c>
      <c r="G41" s="0" t="n">
        <f aca="false">H41*20</f>
        <v>20</v>
      </c>
      <c r="H41" s="0" t="n">
        <f aca="false">(ROUNDDOWN(S41/50,0)+ROUNDDOWN(AD41/50,0)+ROUNDDOWN(AO41/50,0)+ROUNDDOWN(AZ41/50,0)+ROUNDDOWN(BK41/50,0))/2</f>
        <v>1</v>
      </c>
      <c r="I41" s="0" t="n">
        <v>10</v>
      </c>
      <c r="J41" s="0" t="n">
        <v>10</v>
      </c>
      <c r="K41" s="0" t="n">
        <v>10</v>
      </c>
      <c r="L41" s="0" t="n">
        <v>10</v>
      </c>
      <c r="M41" s="0" t="n">
        <v>10</v>
      </c>
      <c r="N41" s="0" t="n">
        <v>10</v>
      </c>
      <c r="O41" s="0" t="n">
        <v>10</v>
      </c>
      <c r="P41" s="0" t="n">
        <v>10</v>
      </c>
      <c r="Q41" s="0" t="n">
        <v>10</v>
      </c>
      <c r="R41" s="0" t="n">
        <v>10</v>
      </c>
      <c r="S41" s="0" t="n">
        <v>100</v>
      </c>
      <c r="T41" s="0" t="s">
        <v>144</v>
      </c>
      <c r="U41" s="0" t="s">
        <v>144</v>
      </c>
      <c r="V41" s="0" t="s">
        <v>144</v>
      </c>
      <c r="W41" s="0" t="s">
        <v>144</v>
      </c>
      <c r="X41" s="0" t="s">
        <v>144</v>
      </c>
      <c r="Y41" s="0" t="s">
        <v>144</v>
      </c>
      <c r="Z41" s="0" t="s">
        <v>144</v>
      </c>
      <c r="AA41" s="0" t="s">
        <v>144</v>
      </c>
      <c r="AB41" s="0" t="s">
        <v>144</v>
      </c>
      <c r="AC41" s="0" t="s">
        <v>144</v>
      </c>
      <c r="AD41" s="0" t="n">
        <v>0</v>
      </c>
      <c r="AE41" s="0" t="s">
        <v>144</v>
      </c>
      <c r="AF41" s="0" t="s">
        <v>144</v>
      </c>
      <c r="AG41" s="0" t="s">
        <v>144</v>
      </c>
      <c r="AH41" s="0" t="s">
        <v>144</v>
      </c>
      <c r="AI41" s="0" t="s">
        <v>144</v>
      </c>
      <c r="AJ41" s="0" t="s">
        <v>144</v>
      </c>
      <c r="AK41" s="0" t="s">
        <v>144</v>
      </c>
      <c r="AL41" s="0" t="s">
        <v>144</v>
      </c>
      <c r="AM41" s="0" t="s">
        <v>144</v>
      </c>
      <c r="AN41" s="0" t="s">
        <v>144</v>
      </c>
      <c r="AO41" s="0" t="n">
        <v>0</v>
      </c>
      <c r="AP41" s="0" t="s">
        <v>129</v>
      </c>
      <c r="AQ41" s="0" t="s">
        <v>129</v>
      </c>
      <c r="AR41" s="0" t="s">
        <v>129</v>
      </c>
      <c r="AS41" s="0" t="s">
        <v>129</v>
      </c>
      <c r="AT41" s="0" t="s">
        <v>129</v>
      </c>
      <c r="AU41" s="0" t="s">
        <v>129</v>
      </c>
      <c r="AV41" s="0" t="s">
        <v>129</v>
      </c>
      <c r="AW41" s="0" t="s">
        <v>129</v>
      </c>
      <c r="AX41" s="0" t="s">
        <v>129</v>
      </c>
      <c r="AY41" s="0" t="s">
        <v>129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100</v>
      </c>
      <c r="BN41" s="0" t="n">
        <f aca="false">BO41*25</f>
        <v>25</v>
      </c>
      <c r="BO41" s="0" t="n">
        <v>1</v>
      </c>
      <c r="BP41" s="0" t="n">
        <v>313</v>
      </c>
      <c r="BQ41" s="0" t="s">
        <v>141</v>
      </c>
      <c r="BR41" s="0" t="s">
        <v>275</v>
      </c>
      <c r="BS41" s="0" t="s">
        <v>133</v>
      </c>
      <c r="BT41" s="0" t="s">
        <v>133</v>
      </c>
      <c r="BU41" s="0" t="n">
        <v>58</v>
      </c>
      <c r="BW41" s="0" t="n">
        <f aca="false">BX41*40+10</f>
        <v>50</v>
      </c>
      <c r="BX41" s="0" t="n">
        <v>1</v>
      </c>
      <c r="BY41" s="0" t="n">
        <v>181</v>
      </c>
      <c r="BZ41" s="0" t="s">
        <v>141</v>
      </c>
      <c r="CA41" s="0" t="s">
        <v>276</v>
      </c>
      <c r="CB41" s="0" t="s">
        <v>133</v>
      </c>
      <c r="CC41" s="0" t="s">
        <v>133</v>
      </c>
      <c r="CD41" s="0" t="s">
        <v>133</v>
      </c>
      <c r="CE41" s="0" t="s">
        <v>133</v>
      </c>
      <c r="CF41" s="0" t="n">
        <v>71</v>
      </c>
    </row>
    <row r="42" customFormat="false" ht="15" hidden="false" customHeight="false" outlineLevel="0" collapsed="false">
      <c r="A42" s="0" t="n">
        <v>80326</v>
      </c>
      <c r="B42" s="0" t="s">
        <v>47</v>
      </c>
      <c r="C42" s="0" t="s">
        <v>4</v>
      </c>
      <c r="D42" s="0" t="n">
        <f aca="false">MAX(G42+BN42,BW42)</f>
        <v>90</v>
      </c>
      <c r="E42" s="4" t="n">
        <f aca="false">IF(D42&lt;50,2,IF(D42&gt;170,6,3+ROUNDDOWN((D42-50)/20,0)*0.5))</f>
        <v>4</v>
      </c>
      <c r="G42" s="0" t="n">
        <f aca="false">H42*20</f>
        <v>20</v>
      </c>
      <c r="H42" s="0" t="n">
        <f aca="false">(ROUNDDOWN(S42/50,0)+ROUNDDOWN(AD42/50,0)+ROUNDDOWN(AO42/50,0)+ROUNDDOWN(AZ42/50,0)+ROUNDDOWN(BK42/50,0))/2</f>
        <v>1</v>
      </c>
      <c r="I42" s="0" t="n">
        <v>10</v>
      </c>
      <c r="J42" s="0" t="n">
        <v>10</v>
      </c>
      <c r="K42" s="0" t="n">
        <v>10</v>
      </c>
      <c r="L42" s="0" t="n">
        <v>10</v>
      </c>
      <c r="M42" s="0" t="n">
        <v>10</v>
      </c>
      <c r="N42" s="0" t="n">
        <v>10</v>
      </c>
      <c r="O42" s="0" t="n">
        <v>10</v>
      </c>
      <c r="P42" s="0" t="n">
        <v>10</v>
      </c>
      <c r="Q42" s="0" t="n">
        <v>10</v>
      </c>
      <c r="R42" s="0" t="n">
        <v>10</v>
      </c>
      <c r="S42" s="0" t="n">
        <v>100</v>
      </c>
      <c r="T42" s="0" t="s">
        <v>130</v>
      </c>
      <c r="U42" s="0" t="s">
        <v>130</v>
      </c>
      <c r="V42" s="0" t="s">
        <v>130</v>
      </c>
      <c r="W42" s="0" t="s">
        <v>130</v>
      </c>
      <c r="X42" s="0" t="s">
        <v>130</v>
      </c>
      <c r="Y42" s="0" t="s">
        <v>130</v>
      </c>
      <c r="Z42" s="0" t="s">
        <v>130</v>
      </c>
      <c r="AA42" s="0" t="s">
        <v>130</v>
      </c>
      <c r="AB42" s="0" t="s">
        <v>130</v>
      </c>
      <c r="AC42" s="0" t="s">
        <v>130</v>
      </c>
      <c r="AD42" s="0" t="n">
        <v>0</v>
      </c>
      <c r="AO42" s="0" t="n">
        <v>0</v>
      </c>
      <c r="AP42" s="0" t="s">
        <v>144</v>
      </c>
      <c r="AQ42" s="0" t="s">
        <v>144</v>
      </c>
      <c r="AR42" s="0" t="s">
        <v>144</v>
      </c>
      <c r="AS42" s="0" t="s">
        <v>144</v>
      </c>
      <c r="AT42" s="0" t="s">
        <v>144</v>
      </c>
      <c r="AU42" s="0" t="s">
        <v>144</v>
      </c>
      <c r="AV42" s="0" t="s">
        <v>129</v>
      </c>
      <c r="AW42" s="0" t="s">
        <v>144</v>
      </c>
      <c r="AX42" s="0" t="s">
        <v>144</v>
      </c>
      <c r="AY42" s="0" t="s">
        <v>144</v>
      </c>
      <c r="AZ42" s="0" t="n">
        <v>0</v>
      </c>
      <c r="BK42" s="0" t="n">
        <v>0</v>
      </c>
      <c r="BL42" s="0" t="n">
        <v>100</v>
      </c>
      <c r="BN42" s="0" t="n">
        <f aca="false">BO42*25</f>
        <v>25</v>
      </c>
      <c r="BO42" s="0" t="n">
        <v>1</v>
      </c>
      <c r="BP42" s="0" t="n">
        <v>256</v>
      </c>
      <c r="BQ42" s="0" t="s">
        <v>133</v>
      </c>
      <c r="BR42" s="0" t="s">
        <v>277</v>
      </c>
      <c r="BS42" s="0" t="s">
        <v>141</v>
      </c>
      <c r="BT42" s="0" t="s">
        <v>131</v>
      </c>
      <c r="BU42" s="0" t="n">
        <v>49</v>
      </c>
      <c r="BW42" s="0" t="n">
        <f aca="false">BX42*40+10</f>
        <v>90</v>
      </c>
      <c r="BX42" s="0" t="n">
        <v>2</v>
      </c>
      <c r="BY42" s="0" t="n">
        <v>239</v>
      </c>
      <c r="BZ42" s="0" t="s">
        <v>278</v>
      </c>
      <c r="CA42" s="0" t="s">
        <v>279</v>
      </c>
      <c r="CB42" s="0" t="s">
        <v>133</v>
      </c>
      <c r="CC42" s="0" t="s">
        <v>133</v>
      </c>
      <c r="CD42" s="0" t="s">
        <v>133</v>
      </c>
      <c r="CE42" s="0" t="s">
        <v>133</v>
      </c>
      <c r="CF42" s="0" t="n">
        <v>43</v>
      </c>
    </row>
    <row r="43" customFormat="false" ht="15" hidden="false" customHeight="false" outlineLevel="0" collapsed="false">
      <c r="A43" s="0" t="n">
        <v>80338</v>
      </c>
      <c r="B43" s="0" t="s">
        <v>59</v>
      </c>
      <c r="C43" s="0" t="s">
        <v>4</v>
      </c>
      <c r="D43" s="0" t="n">
        <f aca="false">MAX(G43+BN43,BW43)</f>
        <v>130</v>
      </c>
      <c r="E43" s="4" t="n">
        <f aca="false">IF(D43&lt;50,2,IF(D43&gt;170,6,3+ROUNDDOWN((D43-50)/20,0)*0.5))</f>
        <v>5</v>
      </c>
      <c r="G43" s="0" t="n">
        <f aca="false">H43*20</f>
        <v>80</v>
      </c>
      <c r="H43" s="0" t="n">
        <f aca="false">(ROUNDDOWN(S43/50,0)+ROUNDDOWN(AD43/50,0)+ROUNDDOWN(AO43/50,0)+ROUNDDOWN(AZ43/50,0)+ROUNDDOWN(BK43/50,0))/2</f>
        <v>4</v>
      </c>
      <c r="I43" s="0" t="n">
        <v>10</v>
      </c>
      <c r="J43" s="0" t="n">
        <v>10</v>
      </c>
      <c r="K43" s="0" t="n">
        <v>10</v>
      </c>
      <c r="L43" s="0" t="n">
        <v>10</v>
      </c>
      <c r="M43" s="0" t="n">
        <v>10</v>
      </c>
      <c r="N43" s="0" t="n">
        <v>10</v>
      </c>
      <c r="O43" s="0" t="n">
        <v>10</v>
      </c>
      <c r="P43" s="0" t="n">
        <v>10</v>
      </c>
      <c r="Q43" s="0" t="n">
        <v>10</v>
      </c>
      <c r="R43" s="0" t="n">
        <v>10</v>
      </c>
      <c r="S43" s="0" t="n">
        <v>100</v>
      </c>
      <c r="T43" s="0" t="n">
        <v>10</v>
      </c>
      <c r="U43" s="0" t="n">
        <v>10</v>
      </c>
      <c r="V43" s="0" t="n">
        <v>10</v>
      </c>
      <c r="W43" s="0" t="n">
        <v>10</v>
      </c>
      <c r="X43" s="0" t="n">
        <v>10</v>
      </c>
      <c r="Y43" s="0" t="n">
        <v>10</v>
      </c>
      <c r="Z43" s="0" t="n">
        <v>10</v>
      </c>
      <c r="AA43" s="0" t="n">
        <v>10</v>
      </c>
      <c r="AB43" s="0" t="n">
        <v>10</v>
      </c>
      <c r="AC43" s="0" t="n">
        <v>10</v>
      </c>
      <c r="AD43" s="0" t="n">
        <v>100</v>
      </c>
      <c r="AE43" s="0" t="n">
        <v>10</v>
      </c>
      <c r="AF43" s="0" t="n">
        <v>10</v>
      </c>
      <c r="AG43" s="0" t="n">
        <v>10</v>
      </c>
      <c r="AH43" s="0" t="n">
        <v>10</v>
      </c>
      <c r="AI43" s="0" t="n">
        <v>10</v>
      </c>
      <c r="AJ43" s="0" t="n">
        <v>10</v>
      </c>
      <c r="AK43" s="0" t="n">
        <v>10</v>
      </c>
      <c r="AL43" s="0" t="n">
        <v>10</v>
      </c>
      <c r="AM43" s="0" t="s">
        <v>129</v>
      </c>
      <c r="AN43" s="0" t="n">
        <v>10</v>
      </c>
      <c r="AO43" s="0" t="n">
        <v>90</v>
      </c>
      <c r="AP43" s="0" t="n">
        <v>10</v>
      </c>
      <c r="AQ43" s="0" t="n">
        <v>10</v>
      </c>
      <c r="AR43" s="0" t="n">
        <v>10</v>
      </c>
      <c r="AS43" s="0" t="n">
        <v>10</v>
      </c>
      <c r="AT43" s="0" t="n">
        <v>10</v>
      </c>
      <c r="AU43" s="0" t="n">
        <v>10</v>
      </c>
      <c r="AV43" s="0" t="n">
        <v>10</v>
      </c>
      <c r="AW43" s="0" t="n">
        <v>10</v>
      </c>
      <c r="AX43" s="0" t="n">
        <v>10</v>
      </c>
      <c r="AY43" s="0" t="n">
        <v>10</v>
      </c>
      <c r="AZ43" s="0" t="n">
        <v>100</v>
      </c>
      <c r="BA43" s="0" t="n">
        <v>10</v>
      </c>
      <c r="BB43" s="0" t="n">
        <v>10</v>
      </c>
      <c r="BC43" s="0" t="n">
        <v>10</v>
      </c>
      <c r="BD43" s="0" t="n">
        <v>10</v>
      </c>
      <c r="BE43" s="0" t="n">
        <v>10</v>
      </c>
      <c r="BF43" s="0" t="n">
        <v>10</v>
      </c>
      <c r="BG43" s="0" t="n">
        <v>10</v>
      </c>
      <c r="BH43" s="0" t="s">
        <v>130</v>
      </c>
      <c r="BI43" s="0" t="s">
        <v>129</v>
      </c>
      <c r="BJ43" s="0" t="s">
        <v>129</v>
      </c>
      <c r="BK43" s="0" t="n">
        <v>70</v>
      </c>
      <c r="BL43" s="0" t="n">
        <v>460</v>
      </c>
      <c r="BN43" s="0" t="n">
        <f aca="false">BO43*25</f>
        <v>50</v>
      </c>
      <c r="BO43" s="0" t="n">
        <v>2</v>
      </c>
      <c r="BP43" s="0" t="n">
        <v>765</v>
      </c>
      <c r="BQ43" s="0" t="s">
        <v>156</v>
      </c>
      <c r="BR43" s="0" t="s">
        <v>280</v>
      </c>
      <c r="BS43" s="0" t="s">
        <v>281</v>
      </c>
      <c r="BT43" s="0" t="s">
        <v>133</v>
      </c>
      <c r="BU43" s="0" t="n">
        <v>37</v>
      </c>
      <c r="BW43" s="0" t="n">
        <f aca="false">BX43*40+10</f>
        <v>90</v>
      </c>
      <c r="BX43" s="0" t="n">
        <v>2</v>
      </c>
      <c r="BY43" s="0" t="n">
        <v>384</v>
      </c>
      <c r="BZ43" s="0" t="s">
        <v>282</v>
      </c>
      <c r="CA43" s="0" t="s">
        <v>283</v>
      </c>
      <c r="CB43" s="0" t="s">
        <v>153</v>
      </c>
      <c r="CC43" s="0" t="s">
        <v>133</v>
      </c>
      <c r="CD43" s="0" t="s">
        <v>133</v>
      </c>
      <c r="CE43" s="0" t="s">
        <v>133</v>
      </c>
      <c r="CF43" s="0" t="n">
        <v>49</v>
      </c>
    </row>
    <row r="44" customFormat="false" ht="15" hidden="false" customHeight="false" outlineLevel="0" collapsed="false">
      <c r="A44" s="0" t="n">
        <v>80297</v>
      </c>
      <c r="B44" s="0" t="s">
        <v>20</v>
      </c>
      <c r="C44" s="0" t="s">
        <v>8</v>
      </c>
      <c r="D44" s="0" t="n">
        <f aca="false">MAX(G44+BN44,BW44)</f>
        <v>170</v>
      </c>
      <c r="E44" s="4" t="n">
        <f aca="false">IF(D44&lt;50,2,IF(D44&gt;170,6,3+ROUNDDOWN((D44-50)/20,0)*0.5))</f>
        <v>6</v>
      </c>
      <c r="G44" s="0" t="n">
        <f aca="false">H44*20</f>
        <v>90</v>
      </c>
      <c r="H44" s="0" t="n">
        <f aca="false">(ROUNDDOWN(S44/50,0)+ROUNDDOWN(AD44/50,0)+ROUNDDOWN(AO44/50,0)+ROUNDDOWN(AZ44/50,0)+ROUNDDOWN(BK44/50,0))/2</f>
        <v>4.5</v>
      </c>
      <c r="I44" s="0" t="n">
        <v>10</v>
      </c>
      <c r="J44" s="0" t="n">
        <v>10</v>
      </c>
      <c r="K44" s="0" t="n">
        <v>10</v>
      </c>
      <c r="L44" s="0" t="n">
        <v>10</v>
      </c>
      <c r="M44" s="0" t="n">
        <v>10</v>
      </c>
      <c r="N44" s="0" t="n">
        <v>10</v>
      </c>
      <c r="O44" s="0" t="n">
        <v>10</v>
      </c>
      <c r="P44" s="0" t="n">
        <v>10</v>
      </c>
      <c r="Q44" s="0" t="n">
        <v>10</v>
      </c>
      <c r="R44" s="0" t="n">
        <v>10</v>
      </c>
      <c r="S44" s="0" t="n">
        <v>100</v>
      </c>
      <c r="T44" s="0" t="n">
        <v>10</v>
      </c>
      <c r="U44" s="0" t="n">
        <v>10</v>
      </c>
      <c r="V44" s="0" t="n">
        <v>10</v>
      </c>
      <c r="W44" s="0" t="n">
        <v>10</v>
      </c>
      <c r="X44" s="0" t="n">
        <v>10</v>
      </c>
      <c r="Y44" s="0" t="n">
        <v>10</v>
      </c>
      <c r="Z44" s="0" t="n">
        <v>10</v>
      </c>
      <c r="AA44" s="0" t="n">
        <v>10</v>
      </c>
      <c r="AB44" s="0" t="n">
        <v>10</v>
      </c>
      <c r="AC44" s="0" t="n">
        <v>10</v>
      </c>
      <c r="AD44" s="0" t="n">
        <v>100</v>
      </c>
      <c r="AE44" s="0" t="n">
        <v>10</v>
      </c>
      <c r="AF44" s="0" t="n">
        <v>10</v>
      </c>
      <c r="AG44" s="0" t="n">
        <v>10</v>
      </c>
      <c r="AH44" s="0" t="n">
        <v>10</v>
      </c>
      <c r="AI44" s="0" t="n">
        <v>10</v>
      </c>
      <c r="AJ44" s="0" t="n">
        <v>10</v>
      </c>
      <c r="AK44" s="0" t="n">
        <v>10</v>
      </c>
      <c r="AL44" s="0" t="n">
        <v>10</v>
      </c>
      <c r="AM44" s="0" t="n">
        <v>10</v>
      </c>
      <c r="AN44" s="0" t="n">
        <v>10</v>
      </c>
      <c r="AO44" s="0" t="n">
        <v>100</v>
      </c>
      <c r="AP44" s="0" t="n">
        <v>10</v>
      </c>
      <c r="AQ44" s="0" t="n">
        <v>10</v>
      </c>
      <c r="AR44" s="0" t="n">
        <v>10</v>
      </c>
      <c r="AS44" s="0" t="n">
        <v>10</v>
      </c>
      <c r="AT44" s="0" t="n">
        <v>10</v>
      </c>
      <c r="AU44" s="0" t="n">
        <v>10</v>
      </c>
      <c r="AV44" s="0" t="n">
        <v>10</v>
      </c>
      <c r="AW44" s="0" t="n">
        <v>10</v>
      </c>
      <c r="AX44" s="0" t="n">
        <v>10</v>
      </c>
      <c r="AY44" s="0" t="n">
        <v>10</v>
      </c>
      <c r="AZ44" s="0" t="n">
        <v>100</v>
      </c>
      <c r="BA44" s="0" t="n">
        <v>10</v>
      </c>
      <c r="BB44" s="0" t="n">
        <v>10</v>
      </c>
      <c r="BC44" s="0" t="n">
        <v>10</v>
      </c>
      <c r="BD44" s="0" t="n">
        <v>10</v>
      </c>
      <c r="BE44" s="0" t="n">
        <v>10</v>
      </c>
      <c r="BF44" s="0" t="n">
        <v>10</v>
      </c>
      <c r="BG44" s="0" t="n">
        <v>10</v>
      </c>
      <c r="BH44" s="0" t="s">
        <v>130</v>
      </c>
      <c r="BI44" s="0" t="s">
        <v>129</v>
      </c>
      <c r="BJ44" s="0" t="s">
        <v>129</v>
      </c>
      <c r="BK44" s="0" t="n">
        <v>70</v>
      </c>
      <c r="BL44" s="0" t="n">
        <v>470</v>
      </c>
      <c r="BN44" s="0" t="n">
        <f aca="false">BO44*25</f>
        <v>75</v>
      </c>
      <c r="BO44" s="0" t="n">
        <v>3</v>
      </c>
      <c r="BP44" s="0" t="n">
        <v>1100</v>
      </c>
      <c r="BQ44" s="0" t="s">
        <v>284</v>
      </c>
      <c r="BR44" s="0" t="s">
        <v>285</v>
      </c>
      <c r="BS44" s="0" t="s">
        <v>286</v>
      </c>
      <c r="BT44" s="0" t="s">
        <v>133</v>
      </c>
      <c r="BU44" s="0" t="n">
        <v>16</v>
      </c>
      <c r="BW44" s="0" t="n">
        <f aca="false">BX44*40+10</f>
        <v>170</v>
      </c>
      <c r="BX44" s="0" t="n">
        <v>4</v>
      </c>
      <c r="BY44" s="0" t="n">
        <v>712</v>
      </c>
      <c r="BZ44" s="0" t="s">
        <v>287</v>
      </c>
      <c r="CA44" s="0" t="s">
        <v>288</v>
      </c>
      <c r="CB44" s="0" t="s">
        <v>133</v>
      </c>
      <c r="CC44" s="0" t="s">
        <v>133</v>
      </c>
      <c r="CD44" s="0" t="s">
        <v>289</v>
      </c>
      <c r="CE44" s="0" t="s">
        <v>290</v>
      </c>
      <c r="CF44" s="0" t="n">
        <v>10</v>
      </c>
    </row>
    <row r="45" customFormat="false" ht="15" hidden="false" customHeight="false" outlineLevel="0" collapsed="false">
      <c r="A45" s="0" t="n">
        <v>80302</v>
      </c>
      <c r="B45" s="0" t="s">
        <v>25</v>
      </c>
      <c r="C45" s="0" t="s">
        <v>4</v>
      </c>
      <c r="D45" s="0" t="n">
        <f aca="false">MAX(G45+BN45,BW45)</f>
        <v>10</v>
      </c>
      <c r="E45" s="4" t="n">
        <f aca="false">IF(D45&lt;50,2,IF(D45&gt;170,6,3+ROUNDDOWN((D45-50)/20,0)*0.5))</f>
        <v>2</v>
      </c>
      <c r="G45" s="0" t="n">
        <f aca="false">H45*20</f>
        <v>0</v>
      </c>
      <c r="H45" s="0" t="n">
        <f aca="false">(ROUNDDOWN(S45/50,0)+ROUNDDOWN(AD45/50,0)+ROUNDDOWN(AO45/50,0)+ROUNDDOWN(AZ45/50,0)+ROUNDDOWN(BK45/50,0))/2</f>
        <v>0</v>
      </c>
      <c r="BN45" s="0" t="n">
        <f aca="false">BO45*25</f>
        <v>0</v>
      </c>
      <c r="BW45" s="0" t="n">
        <f aca="false">BX45*40+10</f>
        <v>10</v>
      </c>
    </row>
    <row r="46" customFormat="false" ht="15" hidden="false" customHeight="false" outlineLevel="0" collapsed="false">
      <c r="A46" s="0" t="n">
        <v>80378</v>
      </c>
      <c r="B46" s="0" t="s">
        <v>94</v>
      </c>
      <c r="C46" s="0" t="s">
        <v>6</v>
      </c>
      <c r="D46" s="0" t="n">
        <f aca="false">MAX(G46+BN46,BW46)</f>
        <v>90</v>
      </c>
      <c r="E46" s="4" t="n">
        <f aca="false">IF(D46&lt;50,2,IF(D46&gt;170,6,3+ROUNDDOWN((D46-50)/20,0)*0.5))</f>
        <v>4</v>
      </c>
      <c r="G46" s="0" t="n">
        <f aca="false">H46*20</f>
        <v>0</v>
      </c>
      <c r="H46" s="0" t="n">
        <f aca="false">(ROUNDDOWN(S46/50,0)+ROUNDDOWN(AD46/50,0)+ROUNDDOWN(AO46/50,0)+ROUNDDOWN(AZ46/50,0)+ROUNDDOWN(BK46/50,0))/2</f>
        <v>0</v>
      </c>
      <c r="BN46" s="0" t="n">
        <f aca="false">BO46*25</f>
        <v>0</v>
      </c>
      <c r="BO46" s="0" t="n">
        <v>0</v>
      </c>
      <c r="BP46" s="0" t="n">
        <v>0</v>
      </c>
      <c r="BQ46" s="0" t="s">
        <v>131</v>
      </c>
      <c r="BR46" s="0" t="s">
        <v>153</v>
      </c>
      <c r="BS46" s="0" t="s">
        <v>133</v>
      </c>
      <c r="BT46" s="0" t="s">
        <v>133</v>
      </c>
      <c r="BU46" s="0" t="n">
        <v>74</v>
      </c>
      <c r="BW46" s="0" t="n">
        <f aca="false">BX46*40+10</f>
        <v>90</v>
      </c>
      <c r="BX46" s="0" t="n">
        <v>2</v>
      </c>
      <c r="BY46" s="0" t="n">
        <v>141</v>
      </c>
      <c r="BZ46" s="0" t="s">
        <v>291</v>
      </c>
      <c r="CA46" s="0" t="s">
        <v>292</v>
      </c>
      <c r="CB46" s="0" t="s">
        <v>133</v>
      </c>
      <c r="CC46" s="0" t="s">
        <v>133</v>
      </c>
      <c r="CD46" s="0" t="s">
        <v>133</v>
      </c>
      <c r="CE46" s="0" t="s">
        <v>133</v>
      </c>
      <c r="CF46" s="0" t="n">
        <v>40</v>
      </c>
    </row>
    <row r="47" customFormat="false" ht="15" hidden="false" customHeight="false" outlineLevel="0" collapsed="false">
      <c r="A47" s="0" t="n">
        <v>80307</v>
      </c>
      <c r="B47" s="0" t="s">
        <v>29</v>
      </c>
      <c r="C47" s="0" t="s">
        <v>8</v>
      </c>
      <c r="D47" s="0" t="n">
        <f aca="false">MAX(G47+BN47,BW47)</f>
        <v>200</v>
      </c>
      <c r="E47" s="4" t="n">
        <f aca="false">IF(D47&lt;50,2,IF(D47&gt;170,6,3+ROUNDDOWN((D47-50)/20,0)*0.5))</f>
        <v>6</v>
      </c>
      <c r="G47" s="0" t="n">
        <f aca="false">H47*20</f>
        <v>100</v>
      </c>
      <c r="H47" s="0" t="n">
        <f aca="false">(ROUNDDOWN(S47/50,0)+ROUNDDOWN(AD47/50,0)+ROUNDDOWN(AO47/50,0)+ROUNDDOWN(AZ47/50,0)+ROUNDDOWN(BK47/50,0))/2</f>
        <v>5</v>
      </c>
      <c r="I47" s="0" t="n">
        <v>10</v>
      </c>
      <c r="J47" s="0" t="n">
        <v>10</v>
      </c>
      <c r="K47" s="0" t="n">
        <v>10</v>
      </c>
      <c r="L47" s="0" t="n">
        <v>10</v>
      </c>
      <c r="M47" s="0" t="n">
        <v>10</v>
      </c>
      <c r="N47" s="0" t="n">
        <v>10</v>
      </c>
      <c r="O47" s="0" t="n">
        <v>10</v>
      </c>
      <c r="P47" s="0" t="n">
        <v>10</v>
      </c>
      <c r="Q47" s="0" t="n">
        <v>10</v>
      </c>
      <c r="R47" s="0" t="n">
        <v>10</v>
      </c>
      <c r="S47" s="0" t="n">
        <v>100</v>
      </c>
      <c r="T47" s="0" t="n">
        <v>10</v>
      </c>
      <c r="U47" s="0" t="n">
        <v>10</v>
      </c>
      <c r="V47" s="0" t="n">
        <v>10</v>
      </c>
      <c r="W47" s="0" t="n">
        <v>10</v>
      </c>
      <c r="X47" s="0" t="n">
        <v>10</v>
      </c>
      <c r="Y47" s="0" t="n">
        <v>10</v>
      </c>
      <c r="Z47" s="0" t="n">
        <v>10</v>
      </c>
      <c r="AA47" s="0" t="n">
        <v>10</v>
      </c>
      <c r="AB47" s="0" t="n">
        <v>10</v>
      </c>
      <c r="AC47" s="0" t="n">
        <v>10</v>
      </c>
      <c r="AD47" s="0" t="n">
        <v>100</v>
      </c>
      <c r="AE47" s="0" t="n">
        <v>10</v>
      </c>
      <c r="AF47" s="0" t="n">
        <v>10</v>
      </c>
      <c r="AG47" s="0" t="n">
        <v>10</v>
      </c>
      <c r="AH47" s="0" t="n">
        <v>10</v>
      </c>
      <c r="AI47" s="0" t="n">
        <v>10</v>
      </c>
      <c r="AJ47" s="0" t="n">
        <v>10</v>
      </c>
      <c r="AK47" s="0" t="n">
        <v>10</v>
      </c>
      <c r="AL47" s="0" t="n">
        <v>10</v>
      </c>
      <c r="AM47" s="0" t="n">
        <v>10</v>
      </c>
      <c r="AN47" s="0" t="n">
        <v>10</v>
      </c>
      <c r="AO47" s="0" t="n">
        <v>100</v>
      </c>
      <c r="AP47" s="0" t="n">
        <v>10</v>
      </c>
      <c r="AQ47" s="0" t="n">
        <v>10</v>
      </c>
      <c r="AR47" s="0" t="n">
        <v>10</v>
      </c>
      <c r="AS47" s="0" t="n">
        <v>10</v>
      </c>
      <c r="AT47" s="0" t="n">
        <v>10</v>
      </c>
      <c r="AU47" s="0" t="n">
        <v>10</v>
      </c>
      <c r="AV47" s="0" t="n">
        <v>10</v>
      </c>
      <c r="AW47" s="0" t="n">
        <v>10</v>
      </c>
      <c r="AX47" s="0" t="n">
        <v>10</v>
      </c>
      <c r="AY47" s="0" t="n">
        <v>10</v>
      </c>
      <c r="AZ47" s="0" t="n">
        <v>100</v>
      </c>
      <c r="BA47" s="0" t="n">
        <v>10</v>
      </c>
      <c r="BB47" s="0" t="n">
        <v>10</v>
      </c>
      <c r="BC47" s="0" t="n">
        <v>10</v>
      </c>
      <c r="BD47" s="0" t="n">
        <v>10</v>
      </c>
      <c r="BE47" s="0" t="n">
        <v>10</v>
      </c>
      <c r="BF47" s="0" t="n">
        <v>10</v>
      </c>
      <c r="BG47" s="0" t="n">
        <v>10</v>
      </c>
      <c r="BH47" s="0" t="n">
        <v>10</v>
      </c>
      <c r="BI47" s="0" t="n">
        <v>10</v>
      </c>
      <c r="BJ47" s="0" t="n">
        <v>10</v>
      </c>
      <c r="BK47" s="0" t="n">
        <v>100</v>
      </c>
      <c r="BL47" s="0" t="n">
        <v>500</v>
      </c>
      <c r="BN47" s="0" t="n">
        <f aca="false">BO47*25</f>
        <v>100</v>
      </c>
      <c r="BO47" s="0" t="n">
        <v>4</v>
      </c>
      <c r="BP47" s="0" t="n">
        <v>1210</v>
      </c>
      <c r="BQ47" s="0" t="s">
        <v>293</v>
      </c>
      <c r="BR47" s="0" t="s">
        <v>294</v>
      </c>
      <c r="BS47" s="0" t="s">
        <v>295</v>
      </c>
      <c r="BT47" s="0" t="s">
        <v>296</v>
      </c>
      <c r="BU47" s="0" t="n">
        <v>4</v>
      </c>
      <c r="BW47" s="0" t="n">
        <f aca="false">BX47*40+10</f>
        <v>10</v>
      </c>
    </row>
    <row r="48" customFormat="false" ht="15" hidden="false" customHeight="false" outlineLevel="0" collapsed="false">
      <c r="A48" s="0" t="n">
        <v>80345</v>
      </c>
      <c r="B48" s="0" t="s">
        <v>65</v>
      </c>
      <c r="C48" s="0" t="s">
        <v>10</v>
      </c>
      <c r="D48" s="0" t="n">
        <f aca="false">MAX(G48+BN48,BW48)</f>
        <v>135</v>
      </c>
      <c r="E48" s="4" t="n">
        <f aca="false">IF(D48&lt;50,2,IF(D48&gt;170,6,3+ROUNDDOWN((D48-50)/20,0)*0.5))</f>
        <v>5</v>
      </c>
      <c r="G48" s="0" t="n">
        <f aca="false">H48*20</f>
        <v>60</v>
      </c>
      <c r="H48" s="0" t="n">
        <f aca="false">(ROUNDDOWN(S48/50,0)+ROUNDDOWN(AD48/50,0)+ROUNDDOWN(AO48/50,0)+ROUNDDOWN(AZ48/50,0)+ROUNDDOWN(BK48/50,0))/2</f>
        <v>3</v>
      </c>
      <c r="I48" s="0" t="n">
        <v>10</v>
      </c>
      <c r="J48" s="0" t="n">
        <v>10</v>
      </c>
      <c r="K48" s="0" t="n">
        <v>10</v>
      </c>
      <c r="L48" s="0" t="n">
        <v>10</v>
      </c>
      <c r="M48" s="0" t="n">
        <v>10</v>
      </c>
      <c r="N48" s="0" t="n">
        <v>10</v>
      </c>
      <c r="O48" s="0" t="n">
        <v>10</v>
      </c>
      <c r="P48" s="0" t="n">
        <v>10</v>
      </c>
      <c r="Q48" s="0" t="n">
        <v>10</v>
      </c>
      <c r="R48" s="0" t="n">
        <v>10</v>
      </c>
      <c r="S48" s="0" t="n">
        <v>100</v>
      </c>
      <c r="T48" s="0" t="n">
        <v>10</v>
      </c>
      <c r="U48" s="0" t="n">
        <v>10</v>
      </c>
      <c r="V48" s="0" t="n">
        <v>10</v>
      </c>
      <c r="W48" s="0" t="n">
        <v>10</v>
      </c>
      <c r="X48" s="0" t="n">
        <v>10</v>
      </c>
      <c r="Y48" s="0" t="n">
        <v>10</v>
      </c>
      <c r="Z48" s="0" t="n">
        <v>10</v>
      </c>
      <c r="AA48" s="0" t="n">
        <v>10</v>
      </c>
      <c r="AB48" s="0" t="n">
        <v>10</v>
      </c>
      <c r="AC48" s="0" t="n">
        <v>10</v>
      </c>
      <c r="AD48" s="0" t="n">
        <v>100</v>
      </c>
      <c r="AE48" s="0" t="n">
        <v>10</v>
      </c>
      <c r="AF48" s="0" t="n">
        <v>10</v>
      </c>
      <c r="AG48" s="0" t="n">
        <v>10</v>
      </c>
      <c r="AH48" s="0" t="n">
        <v>10</v>
      </c>
      <c r="AI48" s="0" t="n">
        <v>10</v>
      </c>
      <c r="AJ48" s="0" t="n">
        <v>10</v>
      </c>
      <c r="AK48" s="0" t="n">
        <v>10</v>
      </c>
      <c r="AL48" s="0" t="n">
        <v>10</v>
      </c>
      <c r="AM48" s="0" t="s">
        <v>129</v>
      </c>
      <c r="AN48" s="0" t="n">
        <v>10</v>
      </c>
      <c r="AO48" s="0" t="n">
        <v>90</v>
      </c>
      <c r="AP48" s="0" t="n">
        <v>10</v>
      </c>
      <c r="AQ48" s="0" t="n">
        <v>10</v>
      </c>
      <c r="AR48" s="0" t="n">
        <v>10</v>
      </c>
      <c r="AS48" s="0" t="n">
        <v>10</v>
      </c>
      <c r="AT48" s="0" t="n">
        <v>10</v>
      </c>
      <c r="AU48" s="0" t="s">
        <v>129</v>
      </c>
      <c r="AV48" s="0" t="s">
        <v>129</v>
      </c>
      <c r="AW48" s="0" t="s">
        <v>129</v>
      </c>
      <c r="AX48" s="0" t="s">
        <v>129</v>
      </c>
      <c r="AY48" s="0" t="s">
        <v>129</v>
      </c>
      <c r="AZ48" s="0" t="n">
        <v>50</v>
      </c>
      <c r="BA48" s="0" t="n">
        <v>10</v>
      </c>
      <c r="BB48" s="0" t="s">
        <v>144</v>
      </c>
      <c r="BC48" s="0" t="s">
        <v>144</v>
      </c>
      <c r="BD48" s="0" t="s">
        <v>129</v>
      </c>
      <c r="BE48" s="0" t="s">
        <v>129</v>
      </c>
      <c r="BF48" s="0" t="s">
        <v>144</v>
      </c>
      <c r="BG48" s="0" t="s">
        <v>129</v>
      </c>
      <c r="BH48" s="0" t="s">
        <v>129</v>
      </c>
      <c r="BI48" s="0" t="s">
        <v>129</v>
      </c>
      <c r="BJ48" s="0" t="s">
        <v>129</v>
      </c>
      <c r="BK48" s="0" t="n">
        <v>10</v>
      </c>
      <c r="BL48" s="0" t="n">
        <v>350</v>
      </c>
      <c r="BN48" s="0" t="n">
        <f aca="false">BO48*25</f>
        <v>75</v>
      </c>
      <c r="BO48" s="0" t="n">
        <v>3</v>
      </c>
      <c r="BP48" s="0" t="n">
        <v>1138</v>
      </c>
      <c r="BQ48" s="0" t="s">
        <v>297</v>
      </c>
      <c r="BR48" s="0" t="s">
        <v>298</v>
      </c>
      <c r="BS48" s="0" t="s">
        <v>299</v>
      </c>
      <c r="BT48" s="0" t="s">
        <v>133</v>
      </c>
      <c r="BU48" s="0" t="n">
        <v>18</v>
      </c>
      <c r="BW48" s="0" t="n">
        <f aca="false">BX48*40+10</f>
        <v>50</v>
      </c>
      <c r="BX48" s="0" t="n">
        <v>1</v>
      </c>
      <c r="BY48" s="0" t="n">
        <v>177</v>
      </c>
      <c r="BZ48" s="0" t="s">
        <v>300</v>
      </c>
      <c r="CA48" s="0" t="s">
        <v>133</v>
      </c>
      <c r="CB48" s="0" t="s">
        <v>133</v>
      </c>
      <c r="CC48" s="0" t="s">
        <v>133</v>
      </c>
      <c r="CD48" s="0" t="s">
        <v>219</v>
      </c>
      <c r="CE48" s="0" t="s">
        <v>133</v>
      </c>
      <c r="CF48" s="0" t="n">
        <v>70</v>
      </c>
    </row>
    <row r="49" customFormat="false" ht="15" hidden="false" customHeight="false" outlineLevel="0" collapsed="false">
      <c r="A49" s="0" t="n">
        <v>80332</v>
      </c>
      <c r="B49" s="0" t="s">
        <v>53</v>
      </c>
      <c r="C49" s="0" t="s">
        <v>6</v>
      </c>
      <c r="D49" s="0" t="n">
        <f aca="false">MAX(G49+BN49,BW49)</f>
        <v>10</v>
      </c>
      <c r="E49" s="4" t="n">
        <f aca="false">IF(D49&lt;50,2,IF(D49&gt;170,6,3+ROUNDDOWN((D49-50)/20,0)*0.5))</f>
        <v>2</v>
      </c>
      <c r="G49" s="0" t="n">
        <f aca="false">H49*20</f>
        <v>0</v>
      </c>
      <c r="H49" s="0" t="n">
        <f aca="false">(ROUNDDOWN(S49/50,0)+ROUNDDOWN(AD49/50,0)+ROUNDDOWN(AO49/50,0)+ROUNDDOWN(AZ49/50,0)+ROUNDDOWN(BK49/50,0))/2</f>
        <v>0</v>
      </c>
      <c r="BN49" s="0" t="n">
        <f aca="false">BO49*25</f>
        <v>0</v>
      </c>
      <c r="BW49" s="0" t="n">
        <f aca="false">BX49*40+10</f>
        <v>10</v>
      </c>
      <c r="BX49" s="0" t="n">
        <v>0</v>
      </c>
      <c r="BY49" s="0" t="n">
        <v>0</v>
      </c>
      <c r="BZ49" s="0" t="s">
        <v>301</v>
      </c>
      <c r="CA49" s="0" t="s">
        <v>133</v>
      </c>
      <c r="CB49" s="0" t="s">
        <v>133</v>
      </c>
      <c r="CC49" s="0" t="s">
        <v>133</v>
      </c>
      <c r="CD49" s="0" t="s">
        <v>133</v>
      </c>
      <c r="CE49" s="0" t="s">
        <v>133</v>
      </c>
      <c r="CF49" s="0" t="n">
        <v>75</v>
      </c>
    </row>
    <row r="50" customFormat="false" ht="15" hidden="false" customHeight="false" outlineLevel="0" collapsed="false">
      <c r="A50" s="0" t="n">
        <v>80382</v>
      </c>
      <c r="B50" s="0" t="s">
        <v>98</v>
      </c>
      <c r="C50" s="0" t="s">
        <v>6</v>
      </c>
      <c r="D50" s="0" t="n">
        <f aca="false">MAX(G50+BN50,BW50)</f>
        <v>130</v>
      </c>
      <c r="E50" s="4" t="n">
        <f aca="false">IF(D50&lt;50,2,IF(D50&gt;170,6,3+ROUNDDOWN((D50-50)/20,0)*0.5))</f>
        <v>5</v>
      </c>
      <c r="G50" s="0" t="n">
        <f aca="false">H50*20</f>
        <v>20</v>
      </c>
      <c r="H50" s="0" t="n">
        <f aca="false">(ROUNDDOWN(S50/50,0)+ROUNDDOWN(AD50/50,0)+ROUNDDOWN(AO50/50,0)+ROUNDDOWN(AZ50/50,0)+ROUNDDOWN(BK50/50,0))/2</f>
        <v>1</v>
      </c>
      <c r="I50" s="0" t="s">
        <v>144</v>
      </c>
      <c r="J50" s="0" t="s">
        <v>144</v>
      </c>
      <c r="K50" s="0" t="s">
        <v>144</v>
      </c>
      <c r="L50" s="0" t="s">
        <v>144</v>
      </c>
      <c r="M50" s="0" t="s">
        <v>144</v>
      </c>
      <c r="N50" s="0" t="s">
        <v>144</v>
      </c>
      <c r="O50" s="0" t="s">
        <v>144</v>
      </c>
      <c r="P50" s="0" t="s">
        <v>144</v>
      </c>
      <c r="Q50" s="0" t="s">
        <v>144</v>
      </c>
      <c r="R50" s="0" t="s">
        <v>144</v>
      </c>
      <c r="S50" s="0" t="n">
        <v>0</v>
      </c>
      <c r="T50" s="0" t="n">
        <v>10</v>
      </c>
      <c r="U50" s="0" t="n">
        <v>10</v>
      </c>
      <c r="V50" s="0" t="n">
        <v>10</v>
      </c>
      <c r="W50" s="0" t="n">
        <v>10</v>
      </c>
      <c r="X50" s="0" t="n">
        <v>10</v>
      </c>
      <c r="Y50" s="0" t="n">
        <v>10</v>
      </c>
      <c r="Z50" s="0" t="n">
        <v>10</v>
      </c>
      <c r="AA50" s="0" t="n">
        <v>10</v>
      </c>
      <c r="AB50" s="0" t="n">
        <v>10</v>
      </c>
      <c r="AC50" s="0" t="n">
        <v>10</v>
      </c>
      <c r="AD50" s="0" t="n">
        <v>100</v>
      </c>
      <c r="AO50" s="0" t="n">
        <v>0</v>
      </c>
      <c r="AZ50" s="0" t="n">
        <v>0</v>
      </c>
      <c r="BK50" s="0" t="n">
        <v>0</v>
      </c>
      <c r="BL50" s="0" t="n">
        <v>100</v>
      </c>
      <c r="BN50" s="0" t="n">
        <f aca="false">BO50*25</f>
        <v>75</v>
      </c>
      <c r="BO50" s="0" t="n">
        <v>3</v>
      </c>
      <c r="BP50" s="0" t="n">
        <v>933</v>
      </c>
      <c r="BQ50" s="0" t="s">
        <v>302</v>
      </c>
      <c r="BR50" s="0" t="s">
        <v>303</v>
      </c>
      <c r="BS50" s="0" t="s">
        <v>304</v>
      </c>
      <c r="BT50" s="0" t="s">
        <v>133</v>
      </c>
      <c r="BU50" s="0" t="n">
        <v>11</v>
      </c>
      <c r="BW50" s="0" t="n">
        <f aca="false">BX50*40+10</f>
        <v>130</v>
      </c>
      <c r="BX50" s="0" t="n">
        <v>3</v>
      </c>
      <c r="BY50" s="0" t="n">
        <v>784</v>
      </c>
      <c r="BZ50" s="0" t="s">
        <v>305</v>
      </c>
      <c r="CA50" s="0" t="s">
        <v>306</v>
      </c>
      <c r="CB50" s="0" t="s">
        <v>133</v>
      </c>
      <c r="CC50" s="0" t="s">
        <v>133</v>
      </c>
      <c r="CD50" s="0" t="s">
        <v>307</v>
      </c>
      <c r="CE50" s="0" t="s">
        <v>133</v>
      </c>
      <c r="CF50" s="0" t="n">
        <v>33</v>
      </c>
    </row>
    <row r="51" customFormat="false" ht="15" hidden="false" customHeight="false" outlineLevel="0" collapsed="false">
      <c r="A51" s="0" t="n">
        <v>80385</v>
      </c>
      <c r="B51" s="0" t="s">
        <v>101</v>
      </c>
      <c r="C51" s="0" t="s">
        <v>6</v>
      </c>
      <c r="D51" s="0" t="n">
        <f aca="false">MAX(G51+BN51,BW51)</f>
        <v>90</v>
      </c>
      <c r="E51" s="4" t="n">
        <f aca="false">IF(D51&lt;50,2,IF(D51&gt;170,6,3+ROUNDDOWN((D51-50)/20,0)*0.5))</f>
        <v>4</v>
      </c>
      <c r="G51" s="0" t="n">
        <f aca="false">H51*20</f>
        <v>40</v>
      </c>
      <c r="H51" s="0" t="n">
        <f aca="false">(ROUNDDOWN(S51/50,0)+ROUNDDOWN(AD51/50,0)+ROUNDDOWN(AO51/50,0)+ROUNDDOWN(AZ51/50,0)+ROUNDDOWN(BK51/50,0))/2</f>
        <v>2</v>
      </c>
      <c r="I51" s="0" t="n">
        <v>10</v>
      </c>
      <c r="J51" s="0" t="n">
        <v>10</v>
      </c>
      <c r="K51" s="0" t="n">
        <v>10</v>
      </c>
      <c r="L51" s="0" t="n">
        <v>10</v>
      </c>
      <c r="M51" s="0" t="n">
        <v>10</v>
      </c>
      <c r="N51" s="0" t="n">
        <v>10</v>
      </c>
      <c r="O51" s="0" t="n">
        <v>10</v>
      </c>
      <c r="P51" s="0" t="n">
        <v>10</v>
      </c>
      <c r="Q51" s="0" t="n">
        <v>10</v>
      </c>
      <c r="R51" s="0" t="n">
        <v>10</v>
      </c>
      <c r="S51" s="0" t="n">
        <v>100</v>
      </c>
      <c r="T51" s="0" t="s">
        <v>144</v>
      </c>
      <c r="U51" s="0" t="s">
        <v>144</v>
      </c>
      <c r="V51" s="0" t="s">
        <v>144</v>
      </c>
      <c r="W51" s="0" t="s">
        <v>144</v>
      </c>
      <c r="X51" s="0" t="s">
        <v>144</v>
      </c>
      <c r="Y51" s="0" t="s">
        <v>144</v>
      </c>
      <c r="Z51" s="0" t="s">
        <v>144</v>
      </c>
      <c r="AA51" s="0" t="s">
        <v>144</v>
      </c>
      <c r="AB51" s="0" t="s">
        <v>144</v>
      </c>
      <c r="AC51" s="0" t="s">
        <v>144</v>
      </c>
      <c r="AD51" s="0" t="n">
        <v>0</v>
      </c>
      <c r="AE51" s="0" t="n">
        <v>10</v>
      </c>
      <c r="AF51" s="0" t="n">
        <v>10</v>
      </c>
      <c r="AG51" s="0" t="n">
        <v>10</v>
      </c>
      <c r="AH51" s="0" t="n">
        <v>10</v>
      </c>
      <c r="AI51" s="0" t="n">
        <v>10</v>
      </c>
      <c r="AJ51" s="0" t="n">
        <v>10</v>
      </c>
      <c r="AK51" s="0" t="n">
        <v>10</v>
      </c>
      <c r="AL51" s="0" t="n">
        <v>10</v>
      </c>
      <c r="AM51" s="0" t="n">
        <v>10</v>
      </c>
      <c r="AN51" s="0" t="n">
        <v>10</v>
      </c>
      <c r="AO51" s="0" t="n">
        <v>100</v>
      </c>
      <c r="AP51" s="0" t="n">
        <v>10</v>
      </c>
      <c r="AQ51" s="0" t="s">
        <v>144</v>
      </c>
      <c r="AR51" s="0" t="s">
        <v>144</v>
      </c>
      <c r="AS51" s="0" t="s">
        <v>144</v>
      </c>
      <c r="AT51" s="0" t="s">
        <v>144</v>
      </c>
      <c r="AU51" s="0" t="s">
        <v>144</v>
      </c>
      <c r="AV51" s="0" t="s">
        <v>129</v>
      </c>
      <c r="AW51" s="0" t="s">
        <v>129</v>
      </c>
      <c r="AX51" s="0" t="s">
        <v>129</v>
      </c>
      <c r="AY51" s="0" t="s">
        <v>129</v>
      </c>
      <c r="AZ51" s="0" t="n">
        <v>10</v>
      </c>
      <c r="BK51" s="0" t="n">
        <v>0</v>
      </c>
      <c r="BL51" s="0" t="n">
        <v>210</v>
      </c>
      <c r="BN51" s="0" t="n">
        <f aca="false">BO51*25</f>
        <v>25</v>
      </c>
      <c r="BO51" s="0" t="n">
        <v>1</v>
      </c>
      <c r="BP51" s="0" t="n">
        <v>180</v>
      </c>
      <c r="BQ51" s="0" t="s">
        <v>133</v>
      </c>
      <c r="BR51" s="0" t="s">
        <v>308</v>
      </c>
      <c r="BS51" s="0" t="s">
        <v>153</v>
      </c>
      <c r="BT51" s="0" t="s">
        <v>133</v>
      </c>
      <c r="BU51" s="0" t="n">
        <v>45</v>
      </c>
      <c r="BW51" s="0" t="n">
        <f aca="false">BX51*40+10</f>
        <v>90</v>
      </c>
      <c r="BX51" s="0" t="n">
        <v>2</v>
      </c>
      <c r="BY51" s="0" t="n">
        <v>781</v>
      </c>
      <c r="BZ51" s="0" t="s">
        <v>309</v>
      </c>
      <c r="CA51" s="0" t="s">
        <v>310</v>
      </c>
      <c r="CB51" s="0" t="s">
        <v>133</v>
      </c>
      <c r="CC51" s="0" t="s">
        <v>133</v>
      </c>
      <c r="CD51" s="0" t="s">
        <v>133</v>
      </c>
      <c r="CE51" s="0" t="s">
        <v>133</v>
      </c>
      <c r="CF51" s="0" t="n">
        <v>62</v>
      </c>
    </row>
    <row r="52" customFormat="false" ht="15" hidden="false" customHeight="false" outlineLevel="0" collapsed="false">
      <c r="A52" s="0" t="n">
        <v>80328</v>
      </c>
      <c r="B52" s="0" t="s">
        <v>49</v>
      </c>
      <c r="C52" s="0" t="s">
        <v>8</v>
      </c>
      <c r="D52" s="0" t="n">
        <f aca="false">MAX(G52+BN52,BW52)</f>
        <v>50</v>
      </c>
      <c r="E52" s="4" t="n">
        <f aca="false">IF(D52&lt;50,2,IF(D52&gt;170,6,3+ROUNDDOWN((D52-50)/20,0)*0.5))</f>
        <v>3</v>
      </c>
      <c r="G52" s="0" t="n">
        <f aca="false">H52*20</f>
        <v>0</v>
      </c>
      <c r="H52" s="0" t="n">
        <f aca="false">(ROUNDDOWN(S52/50,0)+ROUNDDOWN(AD52/50,0)+ROUNDDOWN(AO52/50,0)+ROUNDDOWN(AZ52/50,0)+ROUNDDOWN(BK52/50,0))/2</f>
        <v>0</v>
      </c>
      <c r="BN52" s="0" t="n">
        <f aca="false">BO52*25</f>
        <v>0</v>
      </c>
      <c r="BW52" s="0" t="n">
        <f aca="false">BX52*40+10</f>
        <v>50</v>
      </c>
      <c r="BX52" s="0" t="n">
        <v>1</v>
      </c>
      <c r="BY52" s="0" t="n">
        <v>248</v>
      </c>
      <c r="BZ52" s="0" t="s">
        <v>133</v>
      </c>
      <c r="CA52" s="0" t="s">
        <v>311</v>
      </c>
      <c r="CB52" s="0" t="s">
        <v>133</v>
      </c>
      <c r="CC52" s="0" t="s">
        <v>133</v>
      </c>
      <c r="CD52" s="0" t="s">
        <v>133</v>
      </c>
      <c r="CE52" s="0" t="s">
        <v>133</v>
      </c>
      <c r="CF52" s="0" t="n">
        <v>73</v>
      </c>
    </row>
    <row r="53" customFormat="false" ht="15" hidden="false" customHeight="false" outlineLevel="0" collapsed="false">
      <c r="A53" s="0" t="n">
        <v>80330</v>
      </c>
      <c r="B53" s="0" t="s">
        <v>51</v>
      </c>
      <c r="C53" s="0" t="s">
        <v>6</v>
      </c>
      <c r="D53" s="0" t="n">
        <f aca="false">MAX(G53+BN53,BW53)</f>
        <v>90</v>
      </c>
      <c r="E53" s="4" t="n">
        <f aca="false">IF(D53&lt;50,2,IF(D53&gt;170,6,3+ROUNDDOWN((D53-50)/20,0)*0.5))</f>
        <v>4</v>
      </c>
      <c r="G53" s="0" t="n">
        <f aca="false">H53*20</f>
        <v>30</v>
      </c>
      <c r="H53" s="0" t="n">
        <f aca="false">(ROUNDDOWN(S53/50,0)+ROUNDDOWN(AD53/50,0)+ROUNDDOWN(AO53/50,0)+ROUNDDOWN(AZ53/50,0)+ROUNDDOWN(BK53/50,0))/2</f>
        <v>1.5</v>
      </c>
      <c r="I53" s="0" t="n">
        <v>10</v>
      </c>
      <c r="J53" s="0" t="n">
        <v>10</v>
      </c>
      <c r="K53" s="0" t="n">
        <v>10</v>
      </c>
      <c r="L53" s="0" t="n">
        <v>10</v>
      </c>
      <c r="M53" s="0" t="n">
        <v>10</v>
      </c>
      <c r="N53" s="0" t="n">
        <v>10</v>
      </c>
      <c r="O53" s="0" t="n">
        <v>10</v>
      </c>
      <c r="P53" s="0" t="n">
        <v>10</v>
      </c>
      <c r="Q53" s="0" t="n">
        <v>10</v>
      </c>
      <c r="R53" s="0" t="n">
        <v>10</v>
      </c>
      <c r="S53" s="0" t="n">
        <v>100</v>
      </c>
      <c r="T53" s="0" t="s">
        <v>144</v>
      </c>
      <c r="U53" s="0" t="s">
        <v>144</v>
      </c>
      <c r="V53" s="0" t="s">
        <v>144</v>
      </c>
      <c r="W53" s="0" t="s">
        <v>144</v>
      </c>
      <c r="X53" s="0" t="s">
        <v>144</v>
      </c>
      <c r="Y53" s="0" t="s">
        <v>144</v>
      </c>
      <c r="Z53" s="0" t="s">
        <v>144</v>
      </c>
      <c r="AA53" s="0" t="s">
        <v>144</v>
      </c>
      <c r="AB53" s="0" t="s">
        <v>144</v>
      </c>
      <c r="AC53" s="0" t="s">
        <v>144</v>
      </c>
      <c r="AD53" s="0" t="n">
        <v>0</v>
      </c>
      <c r="AE53" s="0" t="n">
        <v>10</v>
      </c>
      <c r="AF53" s="0" t="n">
        <v>10</v>
      </c>
      <c r="AG53" s="0" t="n">
        <v>10</v>
      </c>
      <c r="AH53" s="0" t="n">
        <v>10</v>
      </c>
      <c r="AI53" s="0" t="n">
        <v>10</v>
      </c>
      <c r="AJ53" s="0" t="n">
        <v>10</v>
      </c>
      <c r="AK53" s="0" t="n">
        <v>10</v>
      </c>
      <c r="AL53" s="0" t="n">
        <v>10</v>
      </c>
      <c r="AM53" s="0" t="s">
        <v>129</v>
      </c>
      <c r="AN53" s="0" t="n">
        <v>10</v>
      </c>
      <c r="AO53" s="0" t="n">
        <v>90</v>
      </c>
      <c r="AP53" s="0" t="s">
        <v>144</v>
      </c>
      <c r="AQ53" s="0" t="s">
        <v>144</v>
      </c>
      <c r="AR53" s="0" t="s">
        <v>144</v>
      </c>
      <c r="AS53" s="0" t="s">
        <v>144</v>
      </c>
      <c r="AT53" s="0" t="s">
        <v>144</v>
      </c>
      <c r="AU53" s="0" t="s">
        <v>129</v>
      </c>
      <c r="AV53" s="0" t="s">
        <v>129</v>
      </c>
      <c r="AW53" s="0" t="s">
        <v>129</v>
      </c>
      <c r="AX53" s="0" t="s">
        <v>129</v>
      </c>
      <c r="AY53" s="0" t="s">
        <v>129</v>
      </c>
      <c r="AZ53" s="0" t="n">
        <v>0</v>
      </c>
      <c r="BK53" s="0" t="n">
        <v>0</v>
      </c>
      <c r="BL53" s="0" t="n">
        <v>190</v>
      </c>
      <c r="BN53" s="0" t="n">
        <f aca="false">BO53*25</f>
        <v>0</v>
      </c>
      <c r="BO53" s="0" t="n">
        <v>0</v>
      </c>
      <c r="BP53" s="0" t="n">
        <v>0</v>
      </c>
      <c r="BQ53" s="0" t="s">
        <v>133</v>
      </c>
      <c r="BR53" s="0" t="s">
        <v>219</v>
      </c>
      <c r="BS53" s="0" t="s">
        <v>242</v>
      </c>
      <c r="BT53" s="0" t="s">
        <v>141</v>
      </c>
      <c r="BU53" s="0" t="n">
        <v>70</v>
      </c>
      <c r="BW53" s="0" t="n">
        <f aca="false">BX53*40+10</f>
        <v>90</v>
      </c>
      <c r="BX53" s="0" t="n">
        <v>2</v>
      </c>
      <c r="BY53" s="0" t="n">
        <v>724</v>
      </c>
      <c r="BZ53" s="0" t="s">
        <v>312</v>
      </c>
      <c r="CA53" s="0" t="s">
        <v>313</v>
      </c>
      <c r="CB53" s="0" t="s">
        <v>133</v>
      </c>
      <c r="CC53" s="0" t="s">
        <v>141</v>
      </c>
      <c r="CD53" s="0" t="s">
        <v>133</v>
      </c>
      <c r="CE53" s="0" t="s">
        <v>133</v>
      </c>
      <c r="CF53" s="0" t="n">
        <v>60</v>
      </c>
    </row>
    <row r="54" customFormat="false" ht="15" hidden="false" customHeight="false" outlineLevel="0" collapsed="false">
      <c r="A54" s="0" t="n">
        <v>80387</v>
      </c>
      <c r="B54" s="0" t="s">
        <v>102</v>
      </c>
      <c r="C54" s="0" t="s">
        <v>4</v>
      </c>
      <c r="D54" s="0" t="n">
        <f aca="false">MAX(G54+BN54,BW54)</f>
        <v>170</v>
      </c>
      <c r="E54" s="4" t="n">
        <f aca="false">IF(D54&lt;50,2,IF(D54&gt;170,6,3+ROUNDDOWN((D54-50)/20,0)*0.5))</f>
        <v>6</v>
      </c>
      <c r="G54" s="0" t="n">
        <f aca="false">H54*20</f>
        <v>0</v>
      </c>
      <c r="H54" s="0" t="n">
        <f aca="false">(ROUNDDOWN(S54/50,0)+ROUNDDOWN(AD54/50,0)+ROUNDDOWN(AO54/50,0)+ROUNDDOWN(AZ54/50,0)+ROUNDDOWN(BK54/50,0))/2</f>
        <v>0</v>
      </c>
      <c r="BN54" s="0" t="n">
        <f aca="false">BO54*25</f>
        <v>0</v>
      </c>
      <c r="BW54" s="0" t="n">
        <f aca="false">BX54*40+10</f>
        <v>170</v>
      </c>
      <c r="BX54" s="0" t="n">
        <v>4</v>
      </c>
      <c r="BY54" s="0" t="n">
        <v>837</v>
      </c>
      <c r="BZ54" s="0" t="s">
        <v>314</v>
      </c>
      <c r="CA54" s="0" t="s">
        <v>315</v>
      </c>
      <c r="CB54" s="0" t="s">
        <v>133</v>
      </c>
      <c r="CC54" s="0" t="s">
        <v>133</v>
      </c>
      <c r="CD54" s="0" t="s">
        <v>316</v>
      </c>
      <c r="CE54" s="0" t="s">
        <v>317</v>
      </c>
      <c r="CF54" s="0" t="n">
        <v>15</v>
      </c>
    </row>
    <row r="55" customFormat="false" ht="15" hidden="false" customHeight="false" outlineLevel="0" collapsed="false">
      <c r="A55" s="0" t="n">
        <v>80359</v>
      </c>
      <c r="B55" s="0" t="s">
        <v>78</v>
      </c>
      <c r="C55" s="0" t="s">
        <v>10</v>
      </c>
      <c r="D55" s="0" t="n">
        <f aca="false">MAX(G55+BN55,BW55)</f>
        <v>170</v>
      </c>
      <c r="E55" s="4" t="n">
        <f aca="false">IF(D55&lt;50,2,IF(D55&gt;170,6,3+ROUNDDOWN((D55-50)/20,0)*0.5))</f>
        <v>6</v>
      </c>
      <c r="G55" s="0" t="n">
        <f aca="false">H55*20</f>
        <v>70</v>
      </c>
      <c r="H55" s="0" t="n">
        <f aca="false">(ROUNDDOWN(S55/50,0)+ROUNDDOWN(AD55/50,0)+ROUNDDOWN(AO55/50,0)+ROUNDDOWN(AZ55/50,0)+ROUNDDOWN(BK55/50,0))/2</f>
        <v>3.5</v>
      </c>
      <c r="I55" s="0" t="s">
        <v>144</v>
      </c>
      <c r="J55" s="0" t="s">
        <v>144</v>
      </c>
      <c r="K55" s="0" t="s">
        <v>144</v>
      </c>
      <c r="L55" s="0" t="s">
        <v>144</v>
      </c>
      <c r="M55" s="0" t="s">
        <v>144</v>
      </c>
      <c r="N55" s="0" t="s">
        <v>144</v>
      </c>
      <c r="O55" s="0" t="s">
        <v>144</v>
      </c>
      <c r="P55" s="0" t="s">
        <v>144</v>
      </c>
      <c r="Q55" s="0" t="s">
        <v>144</v>
      </c>
      <c r="R55" s="0" t="s">
        <v>144</v>
      </c>
      <c r="S55" s="0" t="n">
        <v>0</v>
      </c>
      <c r="T55" s="0" t="n">
        <v>10</v>
      </c>
      <c r="U55" s="0" t="n">
        <v>10</v>
      </c>
      <c r="V55" s="0" t="n">
        <v>10</v>
      </c>
      <c r="W55" s="0" t="n">
        <v>10</v>
      </c>
      <c r="X55" s="0" t="n">
        <v>10</v>
      </c>
      <c r="Y55" s="0" t="n">
        <v>10</v>
      </c>
      <c r="Z55" s="0" t="n">
        <v>10</v>
      </c>
      <c r="AA55" s="0" t="n">
        <v>10</v>
      </c>
      <c r="AB55" s="0" t="n">
        <v>10</v>
      </c>
      <c r="AC55" s="0" t="n">
        <v>10</v>
      </c>
      <c r="AD55" s="0" t="n">
        <v>100</v>
      </c>
      <c r="AE55" s="0" t="n">
        <v>10</v>
      </c>
      <c r="AF55" s="0" t="n">
        <v>10</v>
      </c>
      <c r="AG55" s="0" t="n">
        <v>10</v>
      </c>
      <c r="AH55" s="0" t="n">
        <v>10</v>
      </c>
      <c r="AI55" s="0" t="n">
        <v>10</v>
      </c>
      <c r="AJ55" s="0" t="n">
        <v>10</v>
      </c>
      <c r="AK55" s="0" t="n">
        <v>10</v>
      </c>
      <c r="AL55" s="0" t="n">
        <v>10</v>
      </c>
      <c r="AM55" s="0" t="n">
        <v>10</v>
      </c>
      <c r="AN55" s="0" t="n">
        <v>10</v>
      </c>
      <c r="AO55" s="0" t="n">
        <v>100</v>
      </c>
      <c r="AP55" s="0" t="n">
        <v>10</v>
      </c>
      <c r="AQ55" s="0" t="n">
        <v>10</v>
      </c>
      <c r="AR55" s="0" t="n">
        <v>10</v>
      </c>
      <c r="AS55" s="0" t="n">
        <v>10</v>
      </c>
      <c r="AT55" s="0" t="n">
        <v>10</v>
      </c>
      <c r="AU55" s="0" t="n">
        <v>10</v>
      </c>
      <c r="AV55" s="0" t="n">
        <v>10</v>
      </c>
      <c r="AW55" s="0" t="n">
        <v>10</v>
      </c>
      <c r="AX55" s="0" t="n">
        <v>10</v>
      </c>
      <c r="AY55" s="0" t="n">
        <v>10</v>
      </c>
      <c r="AZ55" s="0" t="n">
        <v>100</v>
      </c>
      <c r="BA55" s="0" t="n">
        <v>10</v>
      </c>
      <c r="BB55" s="0" t="n">
        <v>10</v>
      </c>
      <c r="BC55" s="0" t="n">
        <v>10</v>
      </c>
      <c r="BD55" s="0" t="n">
        <v>10</v>
      </c>
      <c r="BE55" s="0" t="n">
        <v>10</v>
      </c>
      <c r="BF55" s="0" t="n">
        <v>10</v>
      </c>
      <c r="BG55" s="0" t="n">
        <v>10</v>
      </c>
      <c r="BH55" s="0" t="n">
        <v>10</v>
      </c>
      <c r="BI55" s="0" t="s">
        <v>129</v>
      </c>
      <c r="BJ55" s="0" t="s">
        <v>129</v>
      </c>
      <c r="BK55" s="0" t="n">
        <v>80</v>
      </c>
      <c r="BL55" s="0" t="n">
        <v>380</v>
      </c>
      <c r="BN55" s="0" t="n">
        <f aca="false">BO55*25</f>
        <v>75</v>
      </c>
      <c r="BO55" s="0" t="n">
        <v>3</v>
      </c>
      <c r="BP55" s="0" t="n">
        <v>1204</v>
      </c>
      <c r="BQ55" s="0" t="s">
        <v>318</v>
      </c>
      <c r="BR55" s="0" t="s">
        <v>319</v>
      </c>
      <c r="BS55" s="0" t="s">
        <v>176</v>
      </c>
      <c r="BT55" s="0" t="s">
        <v>320</v>
      </c>
      <c r="BU55" s="0" t="n">
        <v>20</v>
      </c>
      <c r="BW55" s="0" t="n">
        <f aca="false">BX55*40+10</f>
        <v>170</v>
      </c>
      <c r="BX55" s="0" t="n">
        <v>4</v>
      </c>
      <c r="BY55" s="0" t="n">
        <v>760</v>
      </c>
      <c r="BZ55" s="0" t="s">
        <v>321</v>
      </c>
      <c r="CA55" s="0" t="s">
        <v>322</v>
      </c>
      <c r="CB55" s="0" t="s">
        <v>131</v>
      </c>
      <c r="CC55" s="0" t="s">
        <v>131</v>
      </c>
      <c r="CD55" s="0" t="s">
        <v>323</v>
      </c>
      <c r="CE55" s="0" t="s">
        <v>324</v>
      </c>
      <c r="CF55" s="0" t="n">
        <v>12</v>
      </c>
    </row>
    <row r="56" customFormat="false" ht="15" hidden="false" customHeight="false" outlineLevel="0" collapsed="false">
      <c r="A56" s="0" t="n">
        <v>80369</v>
      </c>
      <c r="B56" s="0" t="s">
        <v>88</v>
      </c>
      <c r="C56" s="0" t="s">
        <v>6</v>
      </c>
      <c r="D56" s="0" t="n">
        <f aca="false">MAX(G56+BN56,BW56)</f>
        <v>40</v>
      </c>
      <c r="E56" s="4" t="n">
        <f aca="false">IF(D56&lt;50,2,IF(D56&gt;170,6,3+ROUNDDOWN((D56-50)/20,0)*0.5))</f>
        <v>2</v>
      </c>
      <c r="G56" s="0" t="n">
        <f aca="false">H56*20</f>
        <v>40</v>
      </c>
      <c r="H56" s="0" t="n">
        <f aca="false">(ROUNDDOWN(S56/50,0)+ROUNDDOWN(AD56/50,0)+ROUNDDOWN(AO56/50,0)+ROUNDDOWN(AZ56/50,0)+ROUNDDOWN(BK56/50,0))/2</f>
        <v>2</v>
      </c>
      <c r="I56" s="0" t="s">
        <v>144</v>
      </c>
      <c r="J56" s="0" t="s">
        <v>144</v>
      </c>
      <c r="K56" s="0" t="s">
        <v>144</v>
      </c>
      <c r="L56" s="0" t="s">
        <v>144</v>
      </c>
      <c r="M56" s="0" t="s">
        <v>144</v>
      </c>
      <c r="N56" s="0" t="s">
        <v>144</v>
      </c>
      <c r="O56" s="0" t="s">
        <v>144</v>
      </c>
      <c r="P56" s="0" t="s">
        <v>144</v>
      </c>
      <c r="Q56" s="0" t="s">
        <v>144</v>
      </c>
      <c r="R56" s="0" t="s">
        <v>144</v>
      </c>
      <c r="S56" s="0" t="n">
        <v>0</v>
      </c>
      <c r="T56" s="0" t="n">
        <v>10</v>
      </c>
      <c r="U56" s="0" t="n">
        <v>10</v>
      </c>
      <c r="V56" s="0" t="n">
        <v>10</v>
      </c>
      <c r="W56" s="0" t="n">
        <v>10</v>
      </c>
      <c r="X56" s="0" t="n">
        <v>10</v>
      </c>
      <c r="Y56" s="0" t="n">
        <v>10</v>
      </c>
      <c r="Z56" s="0" t="n">
        <v>10</v>
      </c>
      <c r="AA56" s="0" t="n">
        <v>10</v>
      </c>
      <c r="AB56" s="0" t="n">
        <v>10</v>
      </c>
      <c r="AC56" s="0" t="n">
        <v>10</v>
      </c>
      <c r="AD56" s="0" t="n">
        <v>100</v>
      </c>
      <c r="AE56" s="0" t="n">
        <v>10</v>
      </c>
      <c r="AF56" s="0" t="n">
        <v>10</v>
      </c>
      <c r="AG56" s="0" t="n">
        <v>10</v>
      </c>
      <c r="AH56" s="0" t="n">
        <v>10</v>
      </c>
      <c r="AI56" s="0" t="n">
        <v>10</v>
      </c>
      <c r="AJ56" s="0" t="s">
        <v>144</v>
      </c>
      <c r="AK56" s="0" t="n">
        <v>10</v>
      </c>
      <c r="AL56" s="0" t="n">
        <v>10</v>
      </c>
      <c r="AM56" s="0" t="s">
        <v>144</v>
      </c>
      <c r="AN56" s="0" t="s">
        <v>144</v>
      </c>
      <c r="AO56" s="0" t="n">
        <v>70</v>
      </c>
      <c r="AP56" s="0" t="n">
        <v>10</v>
      </c>
      <c r="AQ56" s="0" t="n">
        <v>10</v>
      </c>
      <c r="AR56" s="0" t="n">
        <v>10</v>
      </c>
      <c r="AS56" s="0" t="n">
        <v>10</v>
      </c>
      <c r="AT56" s="0" t="n">
        <v>10</v>
      </c>
      <c r="AU56" s="0" t="n">
        <v>10</v>
      </c>
      <c r="AV56" s="0" t="s">
        <v>144</v>
      </c>
      <c r="AW56" s="0" t="s">
        <v>144</v>
      </c>
      <c r="AX56" s="0" t="s">
        <v>144</v>
      </c>
      <c r="AY56" s="0" t="s">
        <v>144</v>
      </c>
      <c r="AZ56" s="0" t="n">
        <v>60</v>
      </c>
      <c r="BK56" s="0" t="n">
        <v>0</v>
      </c>
      <c r="BL56" s="0" t="n">
        <v>230</v>
      </c>
      <c r="BN56" s="0" t="n">
        <f aca="false">BO56*25</f>
        <v>0</v>
      </c>
      <c r="BO56" s="0" t="n">
        <v>0</v>
      </c>
      <c r="BP56" s="0" t="n">
        <v>0</v>
      </c>
      <c r="BQ56" s="0" t="s">
        <v>133</v>
      </c>
      <c r="BR56" s="0" t="s">
        <v>141</v>
      </c>
      <c r="BS56" s="0" t="s">
        <v>133</v>
      </c>
      <c r="BT56" s="0" t="s">
        <v>133</v>
      </c>
      <c r="BU56" s="0" t="n">
        <v>72</v>
      </c>
      <c r="BW56" s="0" t="n">
        <f aca="false">BX56*40+10</f>
        <v>10</v>
      </c>
    </row>
    <row r="57" customFormat="false" ht="15" hidden="false" customHeight="false" outlineLevel="0" collapsed="false">
      <c r="A57" s="0" t="n">
        <v>80364</v>
      </c>
      <c r="B57" s="0" t="s">
        <v>83</v>
      </c>
      <c r="C57" s="0" t="s">
        <v>6</v>
      </c>
      <c r="D57" s="0" t="n">
        <f aca="false">MAX(G57+BN57,BW57)</f>
        <v>90</v>
      </c>
      <c r="E57" s="4" t="n">
        <f aca="false">IF(D57&lt;50,2,IF(D57&gt;170,6,3+ROUNDDOWN((D57-50)/20,0)*0.5))</f>
        <v>4</v>
      </c>
      <c r="G57" s="0" t="n">
        <f aca="false">H57*20</f>
        <v>40</v>
      </c>
      <c r="H57" s="0" t="n">
        <f aca="false">(ROUNDDOWN(S57/50,0)+ROUNDDOWN(AD57/50,0)+ROUNDDOWN(AO57/50,0)+ROUNDDOWN(AZ57/50,0)+ROUNDDOWN(BK57/50,0))/2</f>
        <v>2</v>
      </c>
      <c r="I57" s="0" t="n">
        <v>10</v>
      </c>
      <c r="J57" s="0" t="n">
        <v>10</v>
      </c>
      <c r="K57" s="0" t="n">
        <v>10</v>
      </c>
      <c r="L57" s="0" t="n">
        <v>10</v>
      </c>
      <c r="M57" s="0" t="n">
        <v>10</v>
      </c>
      <c r="N57" s="0" t="n">
        <v>10</v>
      </c>
      <c r="O57" s="0" t="n">
        <v>10</v>
      </c>
      <c r="P57" s="0" t="n">
        <v>10</v>
      </c>
      <c r="Q57" s="0" t="n">
        <v>10</v>
      </c>
      <c r="R57" s="0" t="n">
        <v>10</v>
      </c>
      <c r="S57" s="0" t="n">
        <v>100</v>
      </c>
      <c r="T57" s="0" t="n">
        <v>10</v>
      </c>
      <c r="U57" s="0" t="n">
        <v>10</v>
      </c>
      <c r="V57" s="0" t="n">
        <v>10</v>
      </c>
      <c r="W57" s="0" t="n">
        <v>10</v>
      </c>
      <c r="X57" s="0" t="n">
        <v>10</v>
      </c>
      <c r="Y57" s="0" t="n">
        <v>10</v>
      </c>
      <c r="Z57" s="0" t="n">
        <v>10</v>
      </c>
      <c r="AA57" s="0" t="n">
        <v>10</v>
      </c>
      <c r="AB57" s="0" t="n">
        <v>10</v>
      </c>
      <c r="AC57" s="0" t="n">
        <v>10</v>
      </c>
      <c r="AD57" s="0" t="n">
        <v>100</v>
      </c>
      <c r="AE57" s="0" t="s">
        <v>144</v>
      </c>
      <c r="AF57" s="0" t="n">
        <v>10</v>
      </c>
      <c r="AG57" s="0" t="s">
        <v>130</v>
      </c>
      <c r="AH57" s="0" t="s">
        <v>144</v>
      </c>
      <c r="AI57" s="0" t="s">
        <v>144</v>
      </c>
      <c r="AJ57" s="0" t="s">
        <v>130</v>
      </c>
      <c r="AK57" s="0" t="s">
        <v>144</v>
      </c>
      <c r="AL57" s="0" t="s">
        <v>325</v>
      </c>
      <c r="AM57" s="0" t="s">
        <v>325</v>
      </c>
      <c r="AN57" s="0" t="s">
        <v>130</v>
      </c>
      <c r="AO57" s="0" t="n">
        <v>10</v>
      </c>
      <c r="AP57" s="0" t="s">
        <v>144</v>
      </c>
      <c r="AQ57" s="0" t="s">
        <v>144</v>
      </c>
      <c r="AR57" s="0" t="s">
        <v>144</v>
      </c>
      <c r="AS57" s="0" t="s">
        <v>144</v>
      </c>
      <c r="AT57" s="0" t="s">
        <v>144</v>
      </c>
      <c r="AU57" s="0" t="s">
        <v>144</v>
      </c>
      <c r="AV57" s="0" t="s">
        <v>144</v>
      </c>
      <c r="AW57" s="0" t="s">
        <v>144</v>
      </c>
      <c r="AX57" s="0" t="s">
        <v>144</v>
      </c>
      <c r="AY57" s="0" t="s">
        <v>144</v>
      </c>
      <c r="AZ57" s="0" t="n">
        <v>0</v>
      </c>
      <c r="BK57" s="0" t="n">
        <v>0</v>
      </c>
      <c r="BL57" s="0" t="n">
        <v>210</v>
      </c>
      <c r="BN57" s="0" t="n">
        <f aca="false">BO57*25</f>
        <v>25</v>
      </c>
      <c r="BO57" s="0" t="n">
        <v>1</v>
      </c>
      <c r="BP57" s="0" t="n">
        <v>300</v>
      </c>
      <c r="BQ57" s="0" t="s">
        <v>133</v>
      </c>
      <c r="BR57" s="0" t="s">
        <v>326</v>
      </c>
      <c r="BS57" s="0" t="s">
        <v>131</v>
      </c>
      <c r="BT57" s="0" t="s">
        <v>133</v>
      </c>
      <c r="BU57" s="0" t="n">
        <v>56</v>
      </c>
      <c r="BW57" s="0" t="n">
        <f aca="false">BX57*40+10</f>
        <v>90</v>
      </c>
      <c r="BX57" s="0" t="n">
        <v>2</v>
      </c>
      <c r="BY57" s="0" t="n">
        <v>298</v>
      </c>
      <c r="BZ57" s="0" t="s">
        <v>327</v>
      </c>
      <c r="CA57" s="0" t="s">
        <v>328</v>
      </c>
      <c r="CB57" s="0" t="s">
        <v>133</v>
      </c>
      <c r="CC57" s="0" t="s">
        <v>133</v>
      </c>
      <c r="CD57" s="0" t="s">
        <v>131</v>
      </c>
      <c r="CE57" s="0" t="s">
        <v>133</v>
      </c>
      <c r="CF57" s="0" t="n">
        <v>44</v>
      </c>
    </row>
    <row r="58" customFormat="false" ht="15" hidden="false" customHeight="false" outlineLevel="0" collapsed="false">
      <c r="A58" s="0" t="n">
        <v>80335</v>
      </c>
      <c r="B58" s="0" t="s">
        <v>56</v>
      </c>
      <c r="C58" s="0" t="s">
        <v>10</v>
      </c>
      <c r="D58" s="0" t="n">
        <f aca="false">MAX(G58+BN58,BW58)</f>
        <v>175</v>
      </c>
      <c r="E58" s="4" t="n">
        <f aca="false">IF(D58&lt;50,2,IF(D58&gt;170,6,3+ROUNDDOWN((D58-50)/20,0)*0.5))</f>
        <v>6</v>
      </c>
      <c r="G58" s="0" t="n">
        <f aca="false">H58*20</f>
        <v>100</v>
      </c>
      <c r="H58" s="0" t="n">
        <f aca="false">(ROUNDDOWN(S58/50,0)+ROUNDDOWN(AD58/50,0)+ROUNDDOWN(AO58/50,0)+ROUNDDOWN(AZ58/50,0)+ROUNDDOWN(BK58/50,0))/2</f>
        <v>5</v>
      </c>
      <c r="I58" s="0" t="n">
        <v>10</v>
      </c>
      <c r="J58" s="0" t="n">
        <v>10</v>
      </c>
      <c r="K58" s="0" t="n">
        <v>10</v>
      </c>
      <c r="L58" s="0" t="n">
        <v>10</v>
      </c>
      <c r="M58" s="0" t="n">
        <v>10</v>
      </c>
      <c r="N58" s="0" t="n">
        <v>10</v>
      </c>
      <c r="O58" s="0" t="n">
        <v>10</v>
      </c>
      <c r="P58" s="0" t="n">
        <v>10</v>
      </c>
      <c r="Q58" s="0" t="n">
        <v>10</v>
      </c>
      <c r="R58" s="0" t="n">
        <v>10</v>
      </c>
      <c r="S58" s="0" t="n">
        <v>100</v>
      </c>
      <c r="T58" s="0" t="n">
        <v>10</v>
      </c>
      <c r="U58" s="0" t="n">
        <v>10</v>
      </c>
      <c r="V58" s="0" t="n">
        <v>10</v>
      </c>
      <c r="W58" s="0" t="n">
        <v>10</v>
      </c>
      <c r="X58" s="0" t="n">
        <v>10</v>
      </c>
      <c r="Y58" s="0" t="n">
        <v>10</v>
      </c>
      <c r="Z58" s="0" t="n">
        <v>10</v>
      </c>
      <c r="AA58" s="0" t="n">
        <v>10</v>
      </c>
      <c r="AB58" s="0" t="n">
        <v>10</v>
      </c>
      <c r="AC58" s="0" t="n">
        <v>10</v>
      </c>
      <c r="AD58" s="0" t="n">
        <v>100</v>
      </c>
      <c r="AE58" s="0" t="n">
        <v>10</v>
      </c>
      <c r="AF58" s="0" t="n">
        <v>10</v>
      </c>
      <c r="AG58" s="0" t="n">
        <v>10</v>
      </c>
      <c r="AH58" s="0" t="n">
        <v>10</v>
      </c>
      <c r="AI58" s="0" t="n">
        <v>10</v>
      </c>
      <c r="AJ58" s="0" t="n">
        <v>10</v>
      </c>
      <c r="AK58" s="0" t="n">
        <v>10</v>
      </c>
      <c r="AL58" s="0" t="n">
        <v>10</v>
      </c>
      <c r="AM58" s="0" t="n">
        <v>10</v>
      </c>
      <c r="AN58" s="0" t="n">
        <v>10</v>
      </c>
      <c r="AO58" s="0" t="n">
        <v>100</v>
      </c>
      <c r="AP58" s="0" t="n">
        <v>10</v>
      </c>
      <c r="AQ58" s="0" t="n">
        <v>10</v>
      </c>
      <c r="AR58" s="0" t="n">
        <v>10</v>
      </c>
      <c r="AS58" s="0" t="n">
        <v>10</v>
      </c>
      <c r="AT58" s="0" t="n">
        <v>10</v>
      </c>
      <c r="AU58" s="0" t="n">
        <v>10</v>
      </c>
      <c r="AV58" s="0" t="n">
        <v>10</v>
      </c>
      <c r="AW58" s="0" t="n">
        <v>10</v>
      </c>
      <c r="AX58" s="0" t="n">
        <v>10</v>
      </c>
      <c r="AY58" s="0" t="n">
        <v>10</v>
      </c>
      <c r="AZ58" s="0" t="n">
        <v>100</v>
      </c>
      <c r="BA58" s="0" t="n">
        <v>10</v>
      </c>
      <c r="BB58" s="0" t="n">
        <v>10</v>
      </c>
      <c r="BC58" s="0" t="n">
        <v>10</v>
      </c>
      <c r="BD58" s="0" t="n">
        <v>10</v>
      </c>
      <c r="BE58" s="0" t="n">
        <v>10</v>
      </c>
      <c r="BF58" s="0" t="n">
        <v>10</v>
      </c>
      <c r="BG58" s="0" t="n">
        <v>10</v>
      </c>
      <c r="BH58" s="0" t="n">
        <v>10</v>
      </c>
      <c r="BI58" s="0" t="n">
        <v>10</v>
      </c>
      <c r="BJ58" s="0" t="n">
        <v>10</v>
      </c>
      <c r="BK58" s="0" t="n">
        <v>100</v>
      </c>
      <c r="BL58" s="0" t="n">
        <v>500</v>
      </c>
      <c r="BN58" s="0" t="n">
        <f aca="false">BO58*25</f>
        <v>75</v>
      </c>
      <c r="BO58" s="0" t="n">
        <v>3</v>
      </c>
      <c r="BP58" s="0" t="n">
        <v>1127</v>
      </c>
      <c r="BQ58" s="0" t="s">
        <v>329</v>
      </c>
      <c r="BR58" s="0" t="s">
        <v>330</v>
      </c>
      <c r="BS58" s="0" t="s">
        <v>331</v>
      </c>
      <c r="BT58" s="0" t="s">
        <v>133</v>
      </c>
      <c r="BU58" s="0" t="n">
        <v>17</v>
      </c>
      <c r="BW58" s="0" t="n">
        <f aca="false">BX58*40+10</f>
        <v>170</v>
      </c>
      <c r="BX58" s="0" t="n">
        <v>4</v>
      </c>
      <c r="BY58" s="0" t="n">
        <v>671</v>
      </c>
      <c r="BZ58" s="0" t="s">
        <v>332</v>
      </c>
      <c r="CA58" s="0" t="s">
        <v>333</v>
      </c>
      <c r="CB58" s="0" t="s">
        <v>131</v>
      </c>
      <c r="CC58" s="0" t="s">
        <v>133</v>
      </c>
      <c r="CD58" s="0" t="s">
        <v>334</v>
      </c>
      <c r="CE58" s="0" t="s">
        <v>335</v>
      </c>
      <c r="CF58" s="0" t="n">
        <v>8</v>
      </c>
    </row>
    <row r="59" customFormat="false" ht="15" hidden="false" customHeight="false" outlineLevel="0" collapsed="false">
      <c r="A59" s="0" t="n">
        <v>80339</v>
      </c>
      <c r="B59" s="0" t="s">
        <v>60</v>
      </c>
      <c r="C59" s="0" t="s">
        <v>10</v>
      </c>
      <c r="D59" s="0" t="n">
        <f aca="false">MAX(G59+BN59,BW59)</f>
        <v>210</v>
      </c>
      <c r="E59" s="4" t="n">
        <f aca="false">IF(D59&lt;50,2,IF(D59&gt;170,6,3+ROUNDDOWN((D59-50)/20,0)*0.5))</f>
        <v>6</v>
      </c>
      <c r="G59" s="0" t="n">
        <f aca="false">H59*20</f>
        <v>90</v>
      </c>
      <c r="H59" s="0" t="n">
        <f aca="false">(ROUNDDOWN(S59/50,0)+ROUNDDOWN(AD59/50,0)+ROUNDDOWN(AO59/50,0)+ROUNDDOWN(AZ59/50,0)+ROUNDDOWN(BK59/50,0))/2</f>
        <v>4.5</v>
      </c>
      <c r="I59" s="0" t="n">
        <v>10</v>
      </c>
      <c r="J59" s="0" t="n">
        <v>10</v>
      </c>
      <c r="K59" s="0" t="n">
        <v>10</v>
      </c>
      <c r="L59" s="0" t="n">
        <v>10</v>
      </c>
      <c r="M59" s="0" t="n">
        <v>10</v>
      </c>
      <c r="N59" s="0" t="n">
        <v>10</v>
      </c>
      <c r="O59" s="0" t="n">
        <v>10</v>
      </c>
      <c r="P59" s="0" t="n">
        <v>10</v>
      </c>
      <c r="Q59" s="0" t="n">
        <v>10</v>
      </c>
      <c r="R59" s="0" t="n">
        <v>10</v>
      </c>
      <c r="S59" s="0" t="n">
        <v>100</v>
      </c>
      <c r="T59" s="0" t="n">
        <v>10</v>
      </c>
      <c r="U59" s="0" t="n">
        <v>10</v>
      </c>
      <c r="V59" s="0" t="n">
        <v>10</v>
      </c>
      <c r="W59" s="0" t="n">
        <v>10</v>
      </c>
      <c r="X59" s="0" t="n">
        <v>10</v>
      </c>
      <c r="Y59" s="0" t="n">
        <v>10</v>
      </c>
      <c r="Z59" s="0" t="n">
        <v>10</v>
      </c>
      <c r="AA59" s="0" t="n">
        <v>10</v>
      </c>
      <c r="AB59" s="0" t="n">
        <v>10</v>
      </c>
      <c r="AC59" s="0" t="n">
        <v>10</v>
      </c>
      <c r="AD59" s="0" t="n">
        <v>100</v>
      </c>
      <c r="AE59" s="0" t="n">
        <v>10</v>
      </c>
      <c r="AF59" s="0" t="n">
        <v>10</v>
      </c>
      <c r="AG59" s="0" t="n">
        <v>10</v>
      </c>
      <c r="AH59" s="0" t="n">
        <v>10</v>
      </c>
      <c r="AI59" s="0" t="n">
        <v>10</v>
      </c>
      <c r="AJ59" s="0" t="n">
        <v>10</v>
      </c>
      <c r="AK59" s="0" t="n">
        <v>10</v>
      </c>
      <c r="AL59" s="0" t="n">
        <v>10</v>
      </c>
      <c r="AM59" s="0" t="n">
        <v>10</v>
      </c>
      <c r="AN59" s="0" t="n">
        <v>10</v>
      </c>
      <c r="AO59" s="0" t="n">
        <v>100</v>
      </c>
      <c r="AP59" s="0" t="n">
        <v>10</v>
      </c>
      <c r="AQ59" s="0" t="n">
        <v>10</v>
      </c>
      <c r="AR59" s="0" t="n">
        <v>10</v>
      </c>
      <c r="AS59" s="0" t="n">
        <v>10</v>
      </c>
      <c r="AT59" s="0" t="n">
        <v>10</v>
      </c>
      <c r="AU59" s="0" t="n">
        <v>10</v>
      </c>
      <c r="AV59" s="0" t="n">
        <v>10</v>
      </c>
      <c r="AW59" s="0" t="n">
        <v>10</v>
      </c>
      <c r="AX59" s="0" t="n">
        <v>10</v>
      </c>
      <c r="AY59" s="0" t="n">
        <v>10</v>
      </c>
      <c r="AZ59" s="0" t="n">
        <v>100</v>
      </c>
      <c r="BA59" s="0" t="n">
        <v>10</v>
      </c>
      <c r="BB59" s="0" t="n">
        <v>10</v>
      </c>
      <c r="BC59" s="0" t="n">
        <v>10</v>
      </c>
      <c r="BD59" s="0" t="n">
        <v>10</v>
      </c>
      <c r="BE59" s="0" t="n">
        <v>10</v>
      </c>
      <c r="BF59" s="0" t="n">
        <v>10</v>
      </c>
      <c r="BG59" s="0" t="n">
        <v>10</v>
      </c>
      <c r="BH59" s="0" t="n">
        <v>10</v>
      </c>
      <c r="BI59" s="0" t="s">
        <v>129</v>
      </c>
      <c r="BJ59" s="0" t="s">
        <v>129</v>
      </c>
      <c r="BK59" s="0" t="n">
        <v>80</v>
      </c>
      <c r="BL59" s="0" t="n">
        <v>480</v>
      </c>
      <c r="BN59" s="0" t="n">
        <f aca="false">BO59*25</f>
        <v>50</v>
      </c>
      <c r="BO59" s="0" t="n">
        <v>2</v>
      </c>
      <c r="BP59" s="0" t="n">
        <v>794</v>
      </c>
      <c r="BQ59" s="0" t="s">
        <v>156</v>
      </c>
      <c r="BR59" s="0" t="s">
        <v>336</v>
      </c>
      <c r="BS59" s="0" t="s">
        <v>337</v>
      </c>
      <c r="BT59" s="0" t="s">
        <v>133</v>
      </c>
      <c r="BU59" s="0" t="n">
        <v>40</v>
      </c>
      <c r="BW59" s="0" t="n">
        <f aca="false">BX59*40+10</f>
        <v>210</v>
      </c>
      <c r="BX59" s="0" t="n">
        <v>5</v>
      </c>
      <c r="BY59" s="0" t="n">
        <v>987</v>
      </c>
      <c r="BZ59" s="0" t="s">
        <v>338</v>
      </c>
      <c r="CA59" s="0" t="s">
        <v>339</v>
      </c>
      <c r="CB59" s="0" t="s">
        <v>340</v>
      </c>
      <c r="CC59" s="0" t="s">
        <v>133</v>
      </c>
      <c r="CD59" s="0" t="s">
        <v>308</v>
      </c>
      <c r="CE59" s="0" t="s">
        <v>341</v>
      </c>
      <c r="CF59" s="0" t="n">
        <v>1</v>
      </c>
    </row>
    <row r="60" customFormat="false" ht="15" hidden="false" customHeight="false" outlineLevel="0" collapsed="false">
      <c r="A60" s="0" t="n">
        <v>80299</v>
      </c>
      <c r="B60" s="0" t="s">
        <v>22</v>
      </c>
      <c r="C60" s="0" t="s">
        <v>8</v>
      </c>
      <c r="D60" s="0" t="n">
        <f aca="false">MAX(G60+BN60,BW60)</f>
        <v>150</v>
      </c>
      <c r="E60" s="4" t="n">
        <f aca="false">IF(D60&lt;50,2,IF(D60&gt;170,6,3+ROUNDDOWN((D60-50)/20,0)*0.5))</f>
        <v>5.5</v>
      </c>
      <c r="G60" s="0" t="n">
        <f aca="false">H60*20</f>
        <v>100</v>
      </c>
      <c r="H60" s="0" t="n">
        <f aca="false">(ROUNDDOWN(S60/50,0)+ROUNDDOWN(AD60/50,0)+ROUNDDOWN(AO60/50,0)+ROUNDDOWN(AZ60/50,0)+ROUNDDOWN(BK60/50,0))/2</f>
        <v>5</v>
      </c>
      <c r="I60" s="0" t="n">
        <v>10</v>
      </c>
      <c r="J60" s="0" t="n">
        <v>10</v>
      </c>
      <c r="K60" s="0" t="n">
        <v>10</v>
      </c>
      <c r="L60" s="0" t="n">
        <v>10</v>
      </c>
      <c r="M60" s="0" t="n">
        <v>10</v>
      </c>
      <c r="N60" s="0" t="n">
        <v>10</v>
      </c>
      <c r="O60" s="0" t="n">
        <v>10</v>
      </c>
      <c r="P60" s="0" t="n">
        <v>10</v>
      </c>
      <c r="Q60" s="0" t="n">
        <v>10</v>
      </c>
      <c r="R60" s="0" t="n">
        <v>10</v>
      </c>
      <c r="S60" s="0" t="n">
        <v>100</v>
      </c>
      <c r="T60" s="0" t="n">
        <v>10</v>
      </c>
      <c r="U60" s="0" t="n">
        <v>10</v>
      </c>
      <c r="V60" s="0" t="n">
        <v>10</v>
      </c>
      <c r="W60" s="0" t="n">
        <v>10</v>
      </c>
      <c r="X60" s="0" t="n">
        <v>10</v>
      </c>
      <c r="Y60" s="0" t="n">
        <v>10</v>
      </c>
      <c r="Z60" s="0" t="n">
        <v>10</v>
      </c>
      <c r="AA60" s="0" t="n">
        <v>10</v>
      </c>
      <c r="AB60" s="0" t="n">
        <v>10</v>
      </c>
      <c r="AC60" s="0" t="n">
        <v>10</v>
      </c>
      <c r="AD60" s="0" t="n">
        <v>100</v>
      </c>
      <c r="AE60" s="0" t="n">
        <v>10</v>
      </c>
      <c r="AF60" s="0" t="n">
        <v>10</v>
      </c>
      <c r="AG60" s="0" t="n">
        <v>10</v>
      </c>
      <c r="AH60" s="0" t="n">
        <v>10</v>
      </c>
      <c r="AI60" s="0" t="n">
        <v>10</v>
      </c>
      <c r="AJ60" s="0" t="n">
        <v>10</v>
      </c>
      <c r="AK60" s="0" t="n">
        <v>10</v>
      </c>
      <c r="AL60" s="0" t="n">
        <v>10</v>
      </c>
      <c r="AM60" s="0" t="n">
        <v>10</v>
      </c>
      <c r="AN60" s="0" t="n">
        <v>10</v>
      </c>
      <c r="AO60" s="0" t="n">
        <v>100</v>
      </c>
      <c r="AP60" s="0" t="n">
        <v>10</v>
      </c>
      <c r="AQ60" s="0" t="n">
        <v>10</v>
      </c>
      <c r="AR60" s="0" t="n">
        <v>10</v>
      </c>
      <c r="AS60" s="0" t="n">
        <v>10</v>
      </c>
      <c r="AT60" s="0" t="n">
        <v>10</v>
      </c>
      <c r="AU60" s="0" t="n">
        <v>10</v>
      </c>
      <c r="AV60" s="0" t="n">
        <v>10</v>
      </c>
      <c r="AW60" s="0" t="n">
        <v>10</v>
      </c>
      <c r="AX60" s="0" t="n">
        <v>10</v>
      </c>
      <c r="AY60" s="0" t="n">
        <v>10</v>
      </c>
      <c r="AZ60" s="0" t="n">
        <v>100</v>
      </c>
      <c r="BA60" s="0" t="n">
        <v>10</v>
      </c>
      <c r="BB60" s="0" t="n">
        <v>10</v>
      </c>
      <c r="BC60" s="0" t="n">
        <v>10</v>
      </c>
      <c r="BD60" s="0" t="n">
        <v>10</v>
      </c>
      <c r="BE60" s="0" t="n">
        <v>10</v>
      </c>
      <c r="BF60" s="0" t="n">
        <v>10</v>
      </c>
      <c r="BG60" s="0" t="n">
        <v>10</v>
      </c>
      <c r="BH60" s="0" t="n">
        <v>10</v>
      </c>
      <c r="BI60" s="0" t="n">
        <v>10</v>
      </c>
      <c r="BJ60" s="0" t="n">
        <v>10</v>
      </c>
      <c r="BK60" s="0" t="n">
        <v>100</v>
      </c>
      <c r="BL60" s="0" t="n">
        <v>500</v>
      </c>
      <c r="BN60" s="0" t="n">
        <f aca="false">BO60*25</f>
        <v>50</v>
      </c>
      <c r="BO60" s="0" t="n">
        <v>2</v>
      </c>
      <c r="BP60" s="0" t="n">
        <v>137</v>
      </c>
      <c r="BQ60" s="0" t="s">
        <v>139</v>
      </c>
      <c r="BR60" s="0" t="s">
        <v>342</v>
      </c>
      <c r="BS60" s="0" t="s">
        <v>133</v>
      </c>
      <c r="BT60" s="0" t="s">
        <v>133</v>
      </c>
      <c r="BU60" s="0" t="n">
        <v>21</v>
      </c>
      <c r="BW60" s="0" t="n">
        <f aca="false">BX60*40+10</f>
        <v>130</v>
      </c>
      <c r="BX60" s="0" t="n">
        <v>3</v>
      </c>
      <c r="BY60" s="0" t="n">
        <v>367</v>
      </c>
      <c r="BZ60" s="0" t="s">
        <v>173</v>
      </c>
      <c r="CA60" s="0" t="s">
        <v>343</v>
      </c>
      <c r="CB60" s="0" t="s">
        <v>133</v>
      </c>
      <c r="CC60" s="0" t="s">
        <v>133</v>
      </c>
      <c r="CD60" s="0" t="s">
        <v>344</v>
      </c>
      <c r="CE60" s="0" t="s">
        <v>133</v>
      </c>
      <c r="CF60" s="0" t="n">
        <v>28</v>
      </c>
    </row>
    <row r="61" customFormat="false" ht="15" hidden="false" customHeight="false" outlineLevel="0" collapsed="false">
      <c r="A61" s="0" t="n">
        <v>80383</v>
      </c>
      <c r="B61" s="0" t="s">
        <v>99</v>
      </c>
      <c r="C61" s="0" t="s">
        <v>6</v>
      </c>
      <c r="D61" s="0" t="n">
        <f aca="false">MAX(G61+BN61,BW61)</f>
        <v>10</v>
      </c>
      <c r="E61" s="4" t="n">
        <f aca="false">IF(D61&lt;50,2,IF(D61&gt;170,6,3+ROUNDDOWN((D61-50)/20,0)*0.5))</f>
        <v>2</v>
      </c>
      <c r="G61" s="0" t="n">
        <f aca="false">H61*20</f>
        <v>0</v>
      </c>
      <c r="H61" s="0" t="n">
        <f aca="false">(ROUNDDOWN(S61/50,0)+ROUNDDOWN(AD61/50,0)+ROUNDDOWN(AO61/50,0)+ROUNDDOWN(AZ61/50,0)+ROUNDDOWN(BK61/50,0))/2</f>
        <v>0</v>
      </c>
      <c r="BN61" s="0" t="n">
        <f aca="false">BO61*25</f>
        <v>0</v>
      </c>
      <c r="BW61" s="0" t="n">
        <f aca="false">BX61*40+10</f>
        <v>10</v>
      </c>
      <c r="BX61" s="0" t="n">
        <v>0</v>
      </c>
      <c r="BY61" s="0" t="n">
        <v>0</v>
      </c>
      <c r="BZ61" s="0" t="s">
        <v>131</v>
      </c>
      <c r="CA61" s="0" t="s">
        <v>133</v>
      </c>
      <c r="CB61" s="0" t="s">
        <v>133</v>
      </c>
      <c r="CC61" s="0" t="s">
        <v>133</v>
      </c>
      <c r="CD61" s="0" t="s">
        <v>133</v>
      </c>
      <c r="CE61" s="0" t="s">
        <v>133</v>
      </c>
      <c r="CF61" s="0" t="n">
        <v>80</v>
      </c>
    </row>
    <row r="62" customFormat="false" ht="15" hidden="false" customHeight="false" outlineLevel="0" collapsed="false">
      <c r="A62" s="0" t="n">
        <v>80313</v>
      </c>
      <c r="B62" s="0" t="s">
        <v>35</v>
      </c>
      <c r="C62" s="0" t="s">
        <v>4</v>
      </c>
      <c r="D62" s="0" t="n">
        <f aca="false">MAX(G62+BN62,BW62)</f>
        <v>10</v>
      </c>
      <c r="E62" s="4" t="n">
        <f aca="false">IF(D62&lt;50,2,IF(D62&gt;170,6,3+ROUNDDOWN((D62-50)/20,0)*0.5))</f>
        <v>2</v>
      </c>
      <c r="G62" s="0" t="n">
        <f aca="false">H62*20</f>
        <v>0</v>
      </c>
      <c r="H62" s="0" t="n">
        <f aca="false">(ROUNDDOWN(S62/50,0)+ROUNDDOWN(AD62/50,0)+ROUNDDOWN(AO62/50,0)+ROUNDDOWN(AZ62/50,0)+ROUNDDOWN(BK62/50,0))/2</f>
        <v>0</v>
      </c>
      <c r="BN62" s="0" t="n">
        <f aca="false">BO62*25</f>
        <v>0</v>
      </c>
      <c r="BW62" s="0" t="n">
        <f aca="false">BX62*40+10</f>
        <v>10</v>
      </c>
    </row>
    <row r="63" customFormat="false" ht="15" hidden="false" customHeight="false" outlineLevel="0" collapsed="false">
      <c r="A63" s="0" t="n">
        <v>80368</v>
      </c>
      <c r="B63" s="0" t="s">
        <v>87</v>
      </c>
      <c r="C63" s="0" t="s">
        <v>6</v>
      </c>
      <c r="D63" s="0" t="n">
        <f aca="false">MAX(G63+BN63,BW63)</f>
        <v>130</v>
      </c>
      <c r="E63" s="4" t="n">
        <f aca="false">IF(D63&lt;50,2,IF(D63&gt;170,6,3+ROUNDDOWN((D63-50)/20,0)*0.5))</f>
        <v>5</v>
      </c>
      <c r="G63" s="0" t="n">
        <f aca="false">H63*20</f>
        <v>0</v>
      </c>
      <c r="H63" s="0" t="n">
        <f aca="false">(ROUNDDOWN(S63/50,0)+ROUNDDOWN(AD63/50,0)+ROUNDDOWN(AO63/50,0)+ROUNDDOWN(AZ63/50,0)+ROUNDDOWN(BK63/50,0))/2</f>
        <v>0</v>
      </c>
      <c r="BN63" s="0" t="n">
        <f aca="false">BO63*25</f>
        <v>0</v>
      </c>
      <c r="BP63" s="0" t="n">
        <v>0</v>
      </c>
      <c r="BQ63" s="0" t="s">
        <v>141</v>
      </c>
      <c r="BR63" s="0" t="s">
        <v>133</v>
      </c>
      <c r="BS63" s="0" t="s">
        <v>133</v>
      </c>
      <c r="BT63" s="0" t="s">
        <v>133</v>
      </c>
      <c r="BU63" s="0" t="n">
        <v>75</v>
      </c>
      <c r="BW63" s="0" t="n">
        <f aca="false">BX63*40+10</f>
        <v>130</v>
      </c>
      <c r="BX63" s="0" t="n">
        <v>3</v>
      </c>
      <c r="BY63" s="0" t="n">
        <v>515</v>
      </c>
      <c r="BZ63" s="0" t="s">
        <v>345</v>
      </c>
      <c r="CA63" s="0" t="s">
        <v>322</v>
      </c>
      <c r="CB63" s="0" t="s">
        <v>153</v>
      </c>
      <c r="CC63" s="0" t="s">
        <v>133</v>
      </c>
      <c r="CD63" s="0" t="s">
        <v>346</v>
      </c>
      <c r="CE63" s="0" t="s">
        <v>133</v>
      </c>
      <c r="CF63" s="0" t="n">
        <v>29</v>
      </c>
    </row>
    <row r="64" customFormat="false" ht="15" hidden="false" customHeight="false" outlineLevel="0" collapsed="false">
      <c r="A64" s="0" t="n">
        <v>80377</v>
      </c>
      <c r="B64" s="0" t="s">
        <v>93</v>
      </c>
      <c r="C64" s="0" t="s">
        <v>6</v>
      </c>
      <c r="D64" s="0" t="n">
        <f aca="false">MAX(G64+BN64,BW64)</f>
        <v>130</v>
      </c>
      <c r="E64" s="4" t="n">
        <f aca="false">IF(D64&lt;50,2,IF(D64&gt;170,6,3+ROUNDDOWN((D64-50)/20,0)*0.5))</f>
        <v>5</v>
      </c>
      <c r="G64" s="0" t="n">
        <f aca="false">H64*20</f>
        <v>20</v>
      </c>
      <c r="H64" s="0" t="n">
        <f aca="false">(ROUNDDOWN(S64/50,0)+ROUNDDOWN(AD64/50,0)+ROUNDDOWN(AO64/50,0)+ROUNDDOWN(AZ64/50,0)+ROUNDDOWN(BK64/50,0))/2</f>
        <v>1</v>
      </c>
      <c r="I64" s="0" t="n">
        <v>10</v>
      </c>
      <c r="J64" s="0" t="n">
        <v>10</v>
      </c>
      <c r="K64" s="0" t="n">
        <v>10</v>
      </c>
      <c r="L64" s="0" t="n">
        <v>10</v>
      </c>
      <c r="M64" s="0" t="n">
        <v>10</v>
      </c>
      <c r="N64" s="0" t="n">
        <v>10</v>
      </c>
      <c r="O64" s="0" t="n">
        <v>10</v>
      </c>
      <c r="P64" s="0" t="n">
        <v>10</v>
      </c>
      <c r="Q64" s="0" t="n">
        <v>10</v>
      </c>
      <c r="R64" s="0" t="n">
        <v>10</v>
      </c>
      <c r="S64" s="0" t="n">
        <v>10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O64" s="0" t="n">
        <v>0</v>
      </c>
      <c r="AP64" s="0" t="n">
        <v>10</v>
      </c>
      <c r="AQ64" s="0" t="s">
        <v>144</v>
      </c>
      <c r="AR64" s="0" t="s">
        <v>144</v>
      </c>
      <c r="AS64" s="0" t="s">
        <v>144</v>
      </c>
      <c r="AT64" s="0" t="s">
        <v>144</v>
      </c>
      <c r="AU64" s="0" t="s">
        <v>144</v>
      </c>
      <c r="AV64" s="0" t="s">
        <v>129</v>
      </c>
      <c r="AW64" s="0" t="s">
        <v>129</v>
      </c>
      <c r="AX64" s="0" t="s">
        <v>129</v>
      </c>
      <c r="AY64" s="0" t="s">
        <v>129</v>
      </c>
      <c r="AZ64" s="0" t="n">
        <v>10</v>
      </c>
      <c r="BK64" s="0" t="n">
        <v>0</v>
      </c>
      <c r="BL64" s="0" t="n">
        <v>110</v>
      </c>
      <c r="BN64" s="0" t="n">
        <f aca="false">BO64*25</f>
        <v>25</v>
      </c>
      <c r="BO64" s="0" t="n">
        <v>1</v>
      </c>
      <c r="BP64" s="0" t="n">
        <v>358</v>
      </c>
      <c r="BQ64" s="0" t="s">
        <v>133</v>
      </c>
      <c r="BR64" s="0" t="s">
        <v>347</v>
      </c>
      <c r="BS64" s="0" t="s">
        <v>131</v>
      </c>
      <c r="BT64" s="0" t="s">
        <v>133</v>
      </c>
      <c r="BU64" s="0" t="n">
        <v>60</v>
      </c>
      <c r="BW64" s="0" t="n">
        <f aca="false">BX64*40+10</f>
        <v>130</v>
      </c>
      <c r="BX64" s="0" t="n">
        <v>3</v>
      </c>
      <c r="BY64" s="0" t="n">
        <v>557</v>
      </c>
      <c r="BZ64" s="0" t="s">
        <v>348</v>
      </c>
      <c r="CA64" s="0" t="s">
        <v>349</v>
      </c>
      <c r="CB64" s="0" t="s">
        <v>133</v>
      </c>
      <c r="CC64" s="0" t="s">
        <v>133</v>
      </c>
      <c r="CD64" s="0" t="s">
        <v>350</v>
      </c>
      <c r="CE64" s="0" t="s">
        <v>133</v>
      </c>
      <c r="CF64" s="0" t="n">
        <v>30</v>
      </c>
    </row>
    <row r="65" customFormat="false" ht="15" hidden="false" customHeight="false" outlineLevel="0" collapsed="false">
      <c r="A65" s="0" t="n">
        <v>80308</v>
      </c>
      <c r="B65" s="0" t="s">
        <v>30</v>
      </c>
      <c r="C65" s="0" t="s">
        <v>4</v>
      </c>
      <c r="D65" s="0" t="n">
        <f aca="false">MAX(G65+BN65,BW65)</f>
        <v>170</v>
      </c>
      <c r="E65" s="4" t="n">
        <f aca="false">IF(D65&lt;50,2,IF(D65&gt;170,6,3+ROUNDDOWN((D65-50)/20,0)*0.5))</f>
        <v>6</v>
      </c>
      <c r="G65" s="0" t="n">
        <f aca="false">H65*20</f>
        <v>90</v>
      </c>
      <c r="H65" s="0" t="n">
        <f aca="false">(ROUNDDOWN(S65/50,0)+ROUNDDOWN(AD65/50,0)+ROUNDDOWN(AO65/50,0)+ROUNDDOWN(AZ65/50,0)+ROUNDDOWN(BK65/50,0))/2</f>
        <v>4.5</v>
      </c>
      <c r="I65" s="0" t="n">
        <v>10</v>
      </c>
      <c r="J65" s="0" t="n">
        <v>10</v>
      </c>
      <c r="K65" s="0" t="n">
        <v>10</v>
      </c>
      <c r="L65" s="0" t="n">
        <v>10</v>
      </c>
      <c r="M65" s="0" t="n">
        <v>10</v>
      </c>
      <c r="N65" s="0" t="n">
        <v>10</v>
      </c>
      <c r="O65" s="0" t="n">
        <v>10</v>
      </c>
      <c r="P65" s="0" t="n">
        <v>10</v>
      </c>
      <c r="Q65" s="0" t="n">
        <v>10</v>
      </c>
      <c r="R65" s="0" t="n">
        <v>10</v>
      </c>
      <c r="S65" s="0" t="n">
        <v>100</v>
      </c>
      <c r="T65" s="0" t="n">
        <v>10</v>
      </c>
      <c r="U65" s="0" t="n">
        <v>10</v>
      </c>
      <c r="V65" s="0" t="n">
        <v>10</v>
      </c>
      <c r="W65" s="0" t="n">
        <v>10</v>
      </c>
      <c r="X65" s="0" t="n">
        <v>10</v>
      </c>
      <c r="Y65" s="0" t="n">
        <v>10</v>
      </c>
      <c r="Z65" s="0" t="n">
        <v>10</v>
      </c>
      <c r="AA65" s="0" t="n">
        <v>10</v>
      </c>
      <c r="AB65" s="0" t="n">
        <v>10</v>
      </c>
      <c r="AC65" s="0" t="n">
        <v>10</v>
      </c>
      <c r="AD65" s="0" t="n">
        <v>100</v>
      </c>
      <c r="AE65" s="0" t="n">
        <v>10</v>
      </c>
      <c r="AF65" s="0" t="n">
        <v>10</v>
      </c>
      <c r="AG65" s="0" t="n">
        <v>10</v>
      </c>
      <c r="AH65" s="0" t="n">
        <v>10</v>
      </c>
      <c r="AI65" s="0" t="n">
        <v>10</v>
      </c>
      <c r="AJ65" s="0" t="n">
        <v>10</v>
      </c>
      <c r="AK65" s="0" t="n">
        <v>10</v>
      </c>
      <c r="AL65" s="0" t="n">
        <v>10</v>
      </c>
      <c r="AM65" s="0" t="s">
        <v>129</v>
      </c>
      <c r="AN65" s="0" t="n">
        <v>10</v>
      </c>
      <c r="AO65" s="0" t="n">
        <v>90</v>
      </c>
      <c r="AP65" s="0" t="n">
        <v>10</v>
      </c>
      <c r="AQ65" s="0" t="n">
        <v>10</v>
      </c>
      <c r="AR65" s="0" t="n">
        <v>10</v>
      </c>
      <c r="AS65" s="0" t="n">
        <v>10</v>
      </c>
      <c r="AT65" s="0" t="n">
        <v>10</v>
      </c>
      <c r="AU65" s="0" t="n">
        <v>10</v>
      </c>
      <c r="AV65" s="0" t="n">
        <v>10</v>
      </c>
      <c r="AW65" s="0" t="n">
        <v>10</v>
      </c>
      <c r="AX65" s="0" t="n">
        <v>10</v>
      </c>
      <c r="AY65" s="0" t="n">
        <v>10</v>
      </c>
      <c r="AZ65" s="0" t="n">
        <v>100</v>
      </c>
      <c r="BA65" s="0" t="n">
        <v>10</v>
      </c>
      <c r="BB65" s="0" t="n">
        <v>10</v>
      </c>
      <c r="BC65" s="0" t="n">
        <v>10</v>
      </c>
      <c r="BD65" s="0" t="n">
        <v>10</v>
      </c>
      <c r="BE65" s="0" t="n">
        <v>10</v>
      </c>
      <c r="BF65" s="0" t="n">
        <v>10</v>
      </c>
      <c r="BG65" s="0" t="n">
        <v>10</v>
      </c>
      <c r="BH65" s="0" t="n">
        <v>10</v>
      </c>
      <c r="BI65" s="0" t="n">
        <v>10</v>
      </c>
      <c r="BJ65" s="0" t="n">
        <v>10</v>
      </c>
      <c r="BK65" s="0" t="n">
        <v>100</v>
      </c>
      <c r="BL65" s="0" t="n">
        <v>490</v>
      </c>
      <c r="BN65" s="0" t="n">
        <f aca="false">BO65*25</f>
        <v>25</v>
      </c>
      <c r="BO65" s="0" t="n">
        <v>1</v>
      </c>
      <c r="BP65" s="0" t="n">
        <v>186</v>
      </c>
      <c r="BQ65" s="0" t="s">
        <v>242</v>
      </c>
      <c r="BR65" s="0" t="s">
        <v>351</v>
      </c>
      <c r="BS65" s="0" t="s">
        <v>141</v>
      </c>
      <c r="BT65" s="0" t="s">
        <v>133</v>
      </c>
      <c r="BU65" s="0" t="n">
        <v>46</v>
      </c>
      <c r="BW65" s="0" t="n">
        <f aca="false">BX65*40+10</f>
        <v>170</v>
      </c>
      <c r="BX65" s="0" t="n">
        <v>4</v>
      </c>
      <c r="BY65" s="0" t="n">
        <v>666</v>
      </c>
      <c r="BZ65" s="0" t="s">
        <v>352</v>
      </c>
      <c r="CA65" s="0" t="s">
        <v>228</v>
      </c>
      <c r="CB65" s="0" t="s">
        <v>131</v>
      </c>
      <c r="CC65" s="0" t="s">
        <v>133</v>
      </c>
      <c r="CD65" s="0" t="s">
        <v>353</v>
      </c>
      <c r="CE65" s="0" t="s">
        <v>354</v>
      </c>
      <c r="CF65" s="0" t="n">
        <v>7</v>
      </c>
    </row>
    <row r="66" customFormat="false" ht="15" hidden="false" customHeight="false" outlineLevel="0" collapsed="false">
      <c r="A66" s="0" t="n">
        <v>80353</v>
      </c>
      <c r="B66" s="0" t="s">
        <v>72</v>
      </c>
      <c r="C66" s="0" t="s">
        <v>4</v>
      </c>
      <c r="D66" s="0" t="n">
        <f aca="false">MAX(G66+BN66,BW66)</f>
        <v>170</v>
      </c>
      <c r="E66" s="4" t="n">
        <f aca="false">IF(D66&lt;50,2,IF(D66&gt;170,6,3+ROUNDDOWN((D66-50)/20,0)*0.5))</f>
        <v>6</v>
      </c>
      <c r="G66" s="0" t="n">
        <f aca="false">H66*20</f>
        <v>0</v>
      </c>
      <c r="H66" s="0" t="n">
        <f aca="false">(ROUNDDOWN(S66/50,0)+ROUNDDOWN(AD66/50,0)+ROUNDDOWN(AO66/50,0)+ROUNDDOWN(AZ66/50,0)+ROUNDDOWN(BK66/50,0))/2</f>
        <v>0</v>
      </c>
      <c r="BN66" s="0" t="n">
        <f aca="false">BO66*25</f>
        <v>0</v>
      </c>
      <c r="BW66" s="0" t="n">
        <f aca="false">BX66*40+10</f>
        <v>170</v>
      </c>
      <c r="BX66" s="0" t="n">
        <v>4</v>
      </c>
      <c r="BY66" s="0" t="n">
        <v>764</v>
      </c>
      <c r="BZ66" s="0" t="s">
        <v>355</v>
      </c>
      <c r="CA66" s="0" t="s">
        <v>356</v>
      </c>
      <c r="CB66" s="0" t="s">
        <v>219</v>
      </c>
      <c r="CC66" s="0" t="s">
        <v>133</v>
      </c>
      <c r="CD66" s="0" t="s">
        <v>357</v>
      </c>
      <c r="CE66" s="0" t="s">
        <v>358</v>
      </c>
      <c r="CF66" s="0" t="n">
        <v>13</v>
      </c>
    </row>
    <row r="67" customFormat="false" ht="15" hidden="false" customHeight="false" outlineLevel="0" collapsed="false">
      <c r="A67" s="0" t="n">
        <v>80371</v>
      </c>
      <c r="B67" s="0" t="s">
        <v>90</v>
      </c>
      <c r="C67" s="0" t="s">
        <v>8</v>
      </c>
      <c r="D67" s="0" t="n">
        <f aca="false">MAX(G67+BN67,BW67)</f>
        <v>170</v>
      </c>
      <c r="E67" s="4" t="n">
        <f aca="false">IF(D67&lt;50,2,IF(D67&gt;170,6,3+ROUNDDOWN((D67-50)/20,0)*0.5))</f>
        <v>6</v>
      </c>
      <c r="G67" s="0" t="n">
        <f aca="false">H67*20</f>
        <v>80</v>
      </c>
      <c r="H67" s="0" t="n">
        <f aca="false">(ROUNDDOWN(S67/50,0)+ROUNDDOWN(AD67/50,0)+ROUNDDOWN(AO67/50,0)+ROUNDDOWN(AZ67/50,0)+ROUNDDOWN(BK67/50,0))/2</f>
        <v>4</v>
      </c>
      <c r="I67" s="0" t="s">
        <v>129</v>
      </c>
      <c r="J67" s="0" t="s">
        <v>129</v>
      </c>
      <c r="K67" s="0" t="s">
        <v>129</v>
      </c>
      <c r="L67" s="0" t="s">
        <v>129</v>
      </c>
      <c r="M67" s="0" t="s">
        <v>129</v>
      </c>
      <c r="N67" s="0" t="s">
        <v>129</v>
      </c>
      <c r="O67" s="0" t="s">
        <v>129</v>
      </c>
      <c r="P67" s="0" t="s">
        <v>129</v>
      </c>
      <c r="Q67" s="0" t="s">
        <v>129</v>
      </c>
      <c r="R67" s="0" t="s">
        <v>129</v>
      </c>
      <c r="S67" s="0" t="n">
        <v>0</v>
      </c>
      <c r="T67" s="0" t="n">
        <v>10</v>
      </c>
      <c r="U67" s="0" t="n">
        <v>10</v>
      </c>
      <c r="V67" s="0" t="n">
        <v>10</v>
      </c>
      <c r="W67" s="0" t="n">
        <v>10</v>
      </c>
      <c r="X67" s="0" t="n">
        <v>10</v>
      </c>
      <c r="Y67" s="0" t="n">
        <v>10</v>
      </c>
      <c r="Z67" s="0" t="n">
        <v>10</v>
      </c>
      <c r="AA67" s="0" t="n">
        <v>10</v>
      </c>
      <c r="AB67" s="0" t="n">
        <v>10</v>
      </c>
      <c r="AC67" s="0" t="n">
        <v>10</v>
      </c>
      <c r="AD67" s="0" t="n">
        <v>100</v>
      </c>
      <c r="AE67" s="0" t="n">
        <v>10</v>
      </c>
      <c r="AF67" s="0" t="n">
        <v>10</v>
      </c>
      <c r="AG67" s="0" t="n">
        <v>10</v>
      </c>
      <c r="AH67" s="0" t="n">
        <v>10</v>
      </c>
      <c r="AI67" s="0" t="n">
        <v>10</v>
      </c>
      <c r="AJ67" s="0" t="n">
        <v>10</v>
      </c>
      <c r="AK67" s="0" t="n">
        <v>10</v>
      </c>
      <c r="AL67" s="0" t="n">
        <v>10</v>
      </c>
      <c r="AM67" s="0" t="n">
        <v>10</v>
      </c>
      <c r="AN67" s="0" t="n">
        <v>10</v>
      </c>
      <c r="AO67" s="0" t="n">
        <v>100</v>
      </c>
      <c r="AP67" s="0" t="n">
        <v>10</v>
      </c>
      <c r="AQ67" s="0" t="n">
        <v>10</v>
      </c>
      <c r="AR67" s="0" t="n">
        <v>10</v>
      </c>
      <c r="AS67" s="0" t="n">
        <v>10</v>
      </c>
      <c r="AT67" s="0" t="n">
        <v>10</v>
      </c>
      <c r="AU67" s="0" t="n">
        <v>10</v>
      </c>
      <c r="AV67" s="0" t="n">
        <v>10</v>
      </c>
      <c r="AW67" s="0" t="n">
        <v>10</v>
      </c>
      <c r="AX67" s="0" t="n">
        <v>10</v>
      </c>
      <c r="AY67" s="0" t="n">
        <v>10</v>
      </c>
      <c r="AZ67" s="0" t="n">
        <v>100</v>
      </c>
      <c r="BA67" s="0" t="n">
        <v>10</v>
      </c>
      <c r="BB67" s="0" t="n">
        <v>10</v>
      </c>
      <c r="BC67" s="0" t="n">
        <v>10</v>
      </c>
      <c r="BD67" s="0" t="n">
        <v>10</v>
      </c>
      <c r="BE67" s="0" t="n">
        <v>10</v>
      </c>
      <c r="BF67" s="0" t="n">
        <v>10</v>
      </c>
      <c r="BG67" s="0" t="n">
        <v>10</v>
      </c>
      <c r="BH67" s="0" t="n">
        <v>10</v>
      </c>
      <c r="BI67" s="0" t="n">
        <v>10</v>
      </c>
      <c r="BJ67" s="0" t="n">
        <v>10</v>
      </c>
      <c r="BK67" s="0" t="n">
        <v>100</v>
      </c>
      <c r="BL67" s="0" t="n">
        <v>400</v>
      </c>
      <c r="BN67" s="0" t="n">
        <f aca="false">BO67*25</f>
        <v>0</v>
      </c>
      <c r="BW67" s="0" t="n">
        <f aca="false">BX67*40+10</f>
        <v>170</v>
      </c>
      <c r="BX67" s="0" t="n">
        <v>4</v>
      </c>
      <c r="BY67" s="0" t="n">
        <v>867</v>
      </c>
      <c r="BZ67" s="0" t="s">
        <v>359</v>
      </c>
      <c r="CA67" s="0" t="s">
        <v>360</v>
      </c>
      <c r="CB67" s="0" t="s">
        <v>133</v>
      </c>
      <c r="CC67" s="0" t="s">
        <v>133</v>
      </c>
      <c r="CD67" s="0" t="s">
        <v>361</v>
      </c>
      <c r="CE67" s="0" t="s">
        <v>362</v>
      </c>
      <c r="CF67" s="0" t="n">
        <v>16</v>
      </c>
    </row>
    <row r="68" customFormat="false" ht="15" hidden="false" customHeight="false" outlineLevel="0" collapsed="false">
      <c r="A68" s="0" t="n">
        <v>80361</v>
      </c>
      <c r="B68" s="0" t="s">
        <v>80</v>
      </c>
      <c r="C68" s="0" t="s">
        <v>10</v>
      </c>
      <c r="D68" s="0" t="n">
        <f aca="false">MAX(G68+BN68,BW68)</f>
        <v>110</v>
      </c>
      <c r="E68" s="4" t="n">
        <f aca="false">IF(D68&lt;50,2,IF(D68&gt;170,6,3+ROUNDDOWN((D68-50)/20,0)*0.5))</f>
        <v>4.5</v>
      </c>
      <c r="G68" s="0" t="n">
        <f aca="false">H68*20</f>
        <v>60</v>
      </c>
      <c r="H68" s="0" t="n">
        <f aca="false">(ROUNDDOWN(S68/50,0)+ROUNDDOWN(AD68/50,0)+ROUNDDOWN(AO68/50,0)+ROUNDDOWN(AZ68/50,0)+ROUNDDOWN(BK68/50,0))/2</f>
        <v>3</v>
      </c>
      <c r="I68" s="0" t="n">
        <v>10</v>
      </c>
      <c r="J68" s="0" t="n">
        <v>10</v>
      </c>
      <c r="K68" s="0" t="n">
        <v>10</v>
      </c>
      <c r="L68" s="0" t="n">
        <v>10</v>
      </c>
      <c r="M68" s="0" t="n">
        <v>10</v>
      </c>
      <c r="N68" s="0" t="n">
        <v>10</v>
      </c>
      <c r="O68" s="0" t="n">
        <v>10</v>
      </c>
      <c r="P68" s="0" t="n">
        <v>10</v>
      </c>
      <c r="Q68" s="0" t="n">
        <v>10</v>
      </c>
      <c r="R68" s="0" t="n">
        <v>10</v>
      </c>
      <c r="S68" s="0" t="n">
        <v>100</v>
      </c>
      <c r="T68" s="0" t="n">
        <v>10</v>
      </c>
      <c r="U68" s="0" t="n">
        <v>10</v>
      </c>
      <c r="V68" s="0" t="n">
        <v>10</v>
      </c>
      <c r="W68" s="0" t="n">
        <v>10</v>
      </c>
      <c r="X68" s="0" t="n">
        <v>10</v>
      </c>
      <c r="Y68" s="0" t="n">
        <v>10</v>
      </c>
      <c r="Z68" s="0" t="n">
        <v>10</v>
      </c>
      <c r="AA68" s="0" t="n">
        <v>10</v>
      </c>
      <c r="AB68" s="0" t="n">
        <v>10</v>
      </c>
      <c r="AC68" s="0" t="n">
        <v>10</v>
      </c>
      <c r="AD68" s="0" t="n">
        <v>100</v>
      </c>
      <c r="AO68" s="0" t="n">
        <v>0</v>
      </c>
      <c r="AP68" s="0" t="n">
        <v>10</v>
      </c>
      <c r="AQ68" s="0" t="n">
        <v>10</v>
      </c>
      <c r="AR68" s="0" t="n">
        <v>10</v>
      </c>
      <c r="AS68" s="0" t="n">
        <v>10</v>
      </c>
      <c r="AT68" s="0" t="n">
        <v>10</v>
      </c>
      <c r="AU68" s="0" t="n">
        <v>10</v>
      </c>
      <c r="AV68" s="0" t="n">
        <v>10</v>
      </c>
      <c r="AW68" s="0" t="n">
        <v>10</v>
      </c>
      <c r="AX68" s="0" t="n">
        <v>10</v>
      </c>
      <c r="AY68" s="0" t="n">
        <v>10</v>
      </c>
      <c r="AZ68" s="0" t="n">
        <v>100</v>
      </c>
      <c r="BA68" s="0" t="n">
        <v>10</v>
      </c>
      <c r="BB68" s="0" t="s">
        <v>144</v>
      </c>
      <c r="BC68" s="0" t="s">
        <v>144</v>
      </c>
      <c r="BD68" s="0" t="s">
        <v>144</v>
      </c>
      <c r="BE68" s="0" t="s">
        <v>144</v>
      </c>
      <c r="BF68" s="0" t="s">
        <v>144</v>
      </c>
      <c r="BG68" s="0" t="s">
        <v>129</v>
      </c>
      <c r="BH68" s="0" t="s">
        <v>144</v>
      </c>
      <c r="BI68" s="0" t="s">
        <v>129</v>
      </c>
      <c r="BJ68" s="0" t="s">
        <v>129</v>
      </c>
      <c r="BK68" s="0" t="n">
        <v>10</v>
      </c>
      <c r="BL68" s="0" t="n">
        <v>310</v>
      </c>
      <c r="BN68" s="0" t="n">
        <f aca="false">BO68*25</f>
        <v>50</v>
      </c>
      <c r="BO68" s="0" t="n">
        <v>2</v>
      </c>
      <c r="BP68" s="0" t="n">
        <v>734</v>
      </c>
      <c r="BQ68" s="0" t="s">
        <v>363</v>
      </c>
      <c r="BR68" s="0" t="s">
        <v>364</v>
      </c>
      <c r="BS68" s="0" t="s">
        <v>133</v>
      </c>
      <c r="BT68" s="0" t="s">
        <v>133</v>
      </c>
      <c r="BU68" s="0" t="n">
        <v>36</v>
      </c>
      <c r="BW68" s="0" t="n">
        <f aca="false">BX68*40+10</f>
        <v>90</v>
      </c>
      <c r="BX68" s="0" t="n">
        <v>2</v>
      </c>
      <c r="BY68" s="0" t="n">
        <v>646</v>
      </c>
      <c r="BZ68" s="0" t="s">
        <v>365</v>
      </c>
      <c r="CA68" s="0" t="s">
        <v>366</v>
      </c>
      <c r="CB68" s="0" t="s">
        <v>133</v>
      </c>
      <c r="CC68" s="0" t="s">
        <v>133</v>
      </c>
      <c r="CD68" s="0" t="s">
        <v>133</v>
      </c>
      <c r="CE68" s="0" t="s">
        <v>133</v>
      </c>
      <c r="CF68" s="0" t="n">
        <v>57</v>
      </c>
    </row>
    <row r="69" customFormat="false" ht="15" hidden="false" customHeight="false" outlineLevel="0" collapsed="false">
      <c r="A69" s="0" t="n">
        <v>80292</v>
      </c>
      <c r="B69" s="0" t="s">
        <v>16</v>
      </c>
      <c r="C69" s="0" t="s">
        <v>6</v>
      </c>
      <c r="D69" s="0" t="n">
        <f aca="false">MAX(G69+BN69,BW69)</f>
        <v>130</v>
      </c>
      <c r="E69" s="4" t="n">
        <f aca="false">IF(D69&lt;50,2,IF(D69&gt;170,6,3+ROUNDDOWN((D69-50)/20,0)*0.5))</f>
        <v>5</v>
      </c>
      <c r="G69" s="0" t="n">
        <f aca="false">H69*20</f>
        <v>80</v>
      </c>
      <c r="H69" s="0" t="n">
        <f aca="false">(ROUNDDOWN(S69/50,0)+ROUNDDOWN(AD69/50,0)+ROUNDDOWN(AO69/50,0)+ROUNDDOWN(AZ69/50,0)+ROUNDDOWN(BK69/50,0))/2</f>
        <v>4</v>
      </c>
      <c r="I69" s="0" t="n">
        <v>10</v>
      </c>
      <c r="J69" s="0" t="n">
        <v>10</v>
      </c>
      <c r="K69" s="0" t="n">
        <v>10</v>
      </c>
      <c r="L69" s="0" t="n">
        <v>10</v>
      </c>
      <c r="M69" s="0" t="n">
        <v>10</v>
      </c>
      <c r="N69" s="0" t="n">
        <v>10</v>
      </c>
      <c r="O69" s="0" t="n">
        <v>10</v>
      </c>
      <c r="P69" s="0" t="n">
        <v>10</v>
      </c>
      <c r="Q69" s="0" t="n">
        <v>10</v>
      </c>
      <c r="R69" s="0" t="n">
        <v>10</v>
      </c>
      <c r="S69" s="0" t="n">
        <v>100</v>
      </c>
      <c r="T69" s="0" t="n">
        <v>10</v>
      </c>
      <c r="U69" s="0" t="n">
        <v>10</v>
      </c>
      <c r="V69" s="0" t="n">
        <v>10</v>
      </c>
      <c r="W69" s="0" t="n">
        <v>10</v>
      </c>
      <c r="X69" s="0" t="n">
        <v>10</v>
      </c>
      <c r="Y69" s="0" t="n">
        <v>10</v>
      </c>
      <c r="Z69" s="0" t="n">
        <v>10</v>
      </c>
      <c r="AA69" s="0" t="n">
        <v>10</v>
      </c>
      <c r="AB69" s="0" t="n">
        <v>10</v>
      </c>
      <c r="AC69" s="0" t="n">
        <v>10</v>
      </c>
      <c r="AD69" s="0" t="n">
        <v>100</v>
      </c>
      <c r="AO69" s="0" t="n">
        <v>0</v>
      </c>
      <c r="AP69" s="0" t="n">
        <v>10</v>
      </c>
      <c r="AQ69" s="0" t="n">
        <v>10</v>
      </c>
      <c r="AR69" s="0" t="n">
        <v>10</v>
      </c>
      <c r="AS69" s="0" t="n">
        <v>10</v>
      </c>
      <c r="AT69" s="0" t="n">
        <v>10</v>
      </c>
      <c r="AU69" s="0" t="n">
        <v>10</v>
      </c>
      <c r="AV69" s="0" t="n">
        <v>10</v>
      </c>
      <c r="AW69" s="0" t="n">
        <v>10</v>
      </c>
      <c r="AX69" s="0" t="n">
        <v>10</v>
      </c>
      <c r="AY69" s="0" t="n">
        <v>10</v>
      </c>
      <c r="AZ69" s="0" t="n">
        <v>100</v>
      </c>
      <c r="BA69" s="0" t="n">
        <v>10</v>
      </c>
      <c r="BB69" s="0" t="n">
        <v>10</v>
      </c>
      <c r="BC69" s="0" t="n">
        <v>10</v>
      </c>
      <c r="BD69" s="0" t="n">
        <v>10</v>
      </c>
      <c r="BE69" s="0" t="n">
        <v>10</v>
      </c>
      <c r="BF69" s="0" t="n">
        <v>10</v>
      </c>
      <c r="BG69" s="0" t="n">
        <v>10</v>
      </c>
      <c r="BH69" s="0" t="n">
        <v>10</v>
      </c>
      <c r="BI69" s="0" t="n">
        <v>10</v>
      </c>
      <c r="BJ69" s="0" t="n">
        <v>10</v>
      </c>
      <c r="BK69" s="0" t="n">
        <v>100</v>
      </c>
      <c r="BL69" s="0" t="n">
        <v>400</v>
      </c>
      <c r="BN69" s="0" t="n">
        <f aca="false">BO69*25</f>
        <v>50</v>
      </c>
      <c r="BO69" s="0" t="n">
        <v>2</v>
      </c>
      <c r="BP69" s="0" t="n">
        <v>417</v>
      </c>
      <c r="BQ69" s="0" t="s">
        <v>367</v>
      </c>
      <c r="BR69" s="0" t="s">
        <v>368</v>
      </c>
      <c r="BS69" s="0" t="s">
        <v>133</v>
      </c>
      <c r="BT69" s="0" t="s">
        <v>141</v>
      </c>
      <c r="BU69" s="0" t="n">
        <v>24</v>
      </c>
      <c r="BW69" s="0" t="n">
        <f aca="false">BX69*40+10</f>
        <v>50</v>
      </c>
      <c r="BX69" s="0" t="n">
        <v>1</v>
      </c>
      <c r="BY69" s="0" t="n">
        <v>117</v>
      </c>
      <c r="BZ69" s="0" t="s">
        <v>153</v>
      </c>
      <c r="CA69" s="0" t="s">
        <v>369</v>
      </c>
      <c r="CB69" s="0" t="s">
        <v>133</v>
      </c>
      <c r="CC69" s="0" t="s">
        <v>133</v>
      </c>
      <c r="CD69" s="0" t="s">
        <v>133</v>
      </c>
      <c r="CE69" s="0" t="s">
        <v>133</v>
      </c>
      <c r="CF69" s="0" t="n">
        <v>68</v>
      </c>
    </row>
    <row r="70" customFormat="false" ht="15" hidden="false" customHeight="false" outlineLevel="0" collapsed="false">
      <c r="A70" s="0" t="n">
        <v>80356</v>
      </c>
      <c r="B70" s="0" t="s">
        <v>75</v>
      </c>
      <c r="C70" s="0" t="s">
        <v>10</v>
      </c>
      <c r="D70" s="0" t="n">
        <f aca="false">MAX(G70+BN70,BW70)</f>
        <v>90</v>
      </c>
      <c r="E70" s="4" t="n">
        <f aca="false">IF(D70&lt;50,2,IF(D70&gt;170,6,3+ROUNDDOWN((D70-50)/20,0)*0.5))</f>
        <v>4</v>
      </c>
      <c r="G70" s="0" t="n">
        <f aca="false">H70*20</f>
        <v>50</v>
      </c>
      <c r="H70" s="0" t="n">
        <f aca="false">(ROUNDDOWN(S70/50,0)+ROUNDDOWN(AD70/50,0)+ROUNDDOWN(AO70/50,0)+ROUNDDOWN(AZ70/50,0)+ROUNDDOWN(BK70/50,0))/2</f>
        <v>2.5</v>
      </c>
      <c r="I70" s="0" t="n">
        <v>10</v>
      </c>
      <c r="J70" s="0" t="n">
        <v>10</v>
      </c>
      <c r="K70" s="0" t="n">
        <v>10</v>
      </c>
      <c r="L70" s="0" t="n">
        <v>10</v>
      </c>
      <c r="M70" s="0" t="n">
        <v>10</v>
      </c>
      <c r="N70" s="0" t="n">
        <v>10</v>
      </c>
      <c r="O70" s="0" t="n">
        <v>10</v>
      </c>
      <c r="P70" s="0" t="n">
        <v>10</v>
      </c>
      <c r="Q70" s="0" t="n">
        <v>10</v>
      </c>
      <c r="R70" s="0" t="n">
        <v>10</v>
      </c>
      <c r="S70" s="0" t="n">
        <v>10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10</v>
      </c>
      <c r="AF70" s="0" t="n">
        <v>10</v>
      </c>
      <c r="AG70" s="0" t="n">
        <v>10</v>
      </c>
      <c r="AH70" s="0" t="n">
        <v>10</v>
      </c>
      <c r="AI70" s="0" t="n">
        <v>10</v>
      </c>
      <c r="AJ70" s="0" t="n">
        <v>10</v>
      </c>
      <c r="AK70" s="0" t="n">
        <v>10</v>
      </c>
      <c r="AL70" s="0" t="n">
        <v>10</v>
      </c>
      <c r="AM70" s="0" t="n">
        <v>10</v>
      </c>
      <c r="AN70" s="0" t="n">
        <v>10</v>
      </c>
      <c r="AO70" s="0" t="n">
        <v>100</v>
      </c>
      <c r="AP70" s="0" t="n">
        <v>10</v>
      </c>
      <c r="AQ70" s="0" t="n">
        <v>10</v>
      </c>
      <c r="AR70" s="0" t="n">
        <v>10</v>
      </c>
      <c r="AS70" s="0" t="n">
        <v>10</v>
      </c>
      <c r="AT70" s="0" t="n">
        <v>10</v>
      </c>
      <c r="AU70" s="0" t="s">
        <v>129</v>
      </c>
      <c r="AV70" s="0" t="s">
        <v>129</v>
      </c>
      <c r="AW70" s="0" t="s">
        <v>129</v>
      </c>
      <c r="AX70" s="0" t="s">
        <v>129</v>
      </c>
      <c r="AY70" s="0" t="s">
        <v>129</v>
      </c>
      <c r="AZ70" s="0" t="n">
        <v>50</v>
      </c>
      <c r="BK70" s="0" t="n">
        <v>0</v>
      </c>
      <c r="BL70" s="0" t="n">
        <v>250</v>
      </c>
      <c r="BN70" s="0" t="n">
        <f aca="false">BO70*25</f>
        <v>0</v>
      </c>
      <c r="BP70" s="0" t="n">
        <v>0</v>
      </c>
      <c r="BQ70" s="0" t="s">
        <v>133</v>
      </c>
      <c r="BR70" s="0" t="s">
        <v>189</v>
      </c>
      <c r="BS70" s="0" t="s">
        <v>133</v>
      </c>
      <c r="BT70" s="0" t="s">
        <v>133</v>
      </c>
      <c r="BU70" s="0" t="n">
        <v>65</v>
      </c>
      <c r="BW70" s="0" t="n">
        <f aca="false">BX70*40+10</f>
        <v>90</v>
      </c>
      <c r="BX70" s="0" t="n">
        <v>2</v>
      </c>
      <c r="BY70" s="0" t="n">
        <v>441</v>
      </c>
      <c r="BZ70" s="0" t="s">
        <v>370</v>
      </c>
      <c r="CA70" s="0" t="s">
        <v>371</v>
      </c>
      <c r="CB70" s="0" t="s">
        <v>153</v>
      </c>
      <c r="CC70" s="0" t="s">
        <v>131</v>
      </c>
      <c r="CD70" s="0" t="s">
        <v>133</v>
      </c>
      <c r="CE70" s="0" t="s">
        <v>133</v>
      </c>
      <c r="CF70" s="0" t="n">
        <v>52</v>
      </c>
    </row>
    <row r="71" customFormat="false" ht="15" hidden="false" customHeight="false" outlineLevel="0" collapsed="false">
      <c r="A71" s="0" t="n">
        <v>80362</v>
      </c>
      <c r="B71" s="0" t="s">
        <v>81</v>
      </c>
      <c r="C71" s="0" t="s">
        <v>4</v>
      </c>
      <c r="D71" s="0" t="n">
        <f aca="false">MAX(G71+BN71,BW71)</f>
        <v>170</v>
      </c>
      <c r="E71" s="4" t="n">
        <f aca="false">IF(D71&lt;50,2,IF(D71&gt;170,6,3+ROUNDDOWN((D71-50)/20,0)*0.5))</f>
        <v>6</v>
      </c>
      <c r="G71" s="0" t="n">
        <f aca="false">H71*20</f>
        <v>80</v>
      </c>
      <c r="H71" s="0" t="n">
        <f aca="false">(ROUNDDOWN(S71/50,0)+ROUNDDOWN(AD71/50,0)+ROUNDDOWN(AO71/50,0)+ROUNDDOWN(AZ71/50,0)+ROUNDDOWN(BK71/50,0))/2</f>
        <v>4</v>
      </c>
      <c r="I71" s="0" t="n">
        <v>10</v>
      </c>
      <c r="J71" s="0" t="n">
        <v>10</v>
      </c>
      <c r="K71" s="0" t="n">
        <v>10</v>
      </c>
      <c r="L71" s="0" t="n">
        <v>10</v>
      </c>
      <c r="M71" s="0" t="n">
        <v>10</v>
      </c>
      <c r="N71" s="0" t="n">
        <v>10</v>
      </c>
      <c r="O71" s="0" t="n">
        <v>10</v>
      </c>
      <c r="P71" s="0" t="n">
        <v>10</v>
      </c>
      <c r="Q71" s="0" t="n">
        <v>10</v>
      </c>
      <c r="R71" s="0" t="n">
        <v>10</v>
      </c>
      <c r="S71" s="0" t="n">
        <v>100</v>
      </c>
      <c r="T71" s="0" t="n">
        <v>10</v>
      </c>
      <c r="U71" s="0" t="n">
        <v>10</v>
      </c>
      <c r="V71" s="0" t="n">
        <v>10</v>
      </c>
      <c r="W71" s="0" t="n">
        <v>10</v>
      </c>
      <c r="X71" s="0" t="n">
        <v>10</v>
      </c>
      <c r="Y71" s="0" t="n">
        <v>10</v>
      </c>
      <c r="Z71" s="0" t="n">
        <v>10</v>
      </c>
      <c r="AA71" s="0" t="n">
        <v>10</v>
      </c>
      <c r="AB71" s="0" t="n">
        <v>10</v>
      </c>
      <c r="AC71" s="0" t="n">
        <v>10</v>
      </c>
      <c r="AD71" s="0" t="n">
        <v>100</v>
      </c>
      <c r="AE71" s="0" t="n">
        <v>10</v>
      </c>
      <c r="AF71" s="0" t="n">
        <v>10</v>
      </c>
      <c r="AG71" s="0" t="n">
        <v>10</v>
      </c>
      <c r="AH71" s="0" t="n">
        <v>10</v>
      </c>
      <c r="AI71" s="0" t="n">
        <v>10</v>
      </c>
      <c r="AJ71" s="0" t="n">
        <v>10</v>
      </c>
      <c r="AK71" s="0" t="n">
        <v>10</v>
      </c>
      <c r="AL71" s="0" t="n">
        <v>10</v>
      </c>
      <c r="AM71" s="0" t="s">
        <v>129</v>
      </c>
      <c r="AN71" s="0" t="n">
        <v>10</v>
      </c>
      <c r="AO71" s="0" t="n">
        <v>90</v>
      </c>
      <c r="AP71" s="0" t="n">
        <v>10</v>
      </c>
      <c r="AQ71" s="0" t="n">
        <v>10</v>
      </c>
      <c r="AR71" s="0" t="n">
        <v>10</v>
      </c>
      <c r="AS71" s="0" t="n">
        <v>10</v>
      </c>
      <c r="AT71" s="0" t="n">
        <v>10</v>
      </c>
      <c r="AU71" s="0" t="n">
        <v>10</v>
      </c>
      <c r="AV71" s="0" t="n">
        <v>10</v>
      </c>
      <c r="AW71" s="0" t="n">
        <v>10</v>
      </c>
      <c r="AX71" s="0" t="n">
        <v>10</v>
      </c>
      <c r="AY71" s="0" t="n">
        <v>10</v>
      </c>
      <c r="AZ71" s="0" t="n">
        <v>100</v>
      </c>
      <c r="BA71" s="0" t="n">
        <v>10</v>
      </c>
      <c r="BB71" s="0" t="n">
        <v>10</v>
      </c>
      <c r="BC71" s="0" t="n">
        <v>10</v>
      </c>
      <c r="BD71" s="0" t="n">
        <v>10</v>
      </c>
      <c r="BE71" s="0" t="n">
        <v>10</v>
      </c>
      <c r="BF71" s="0" t="n">
        <v>10</v>
      </c>
      <c r="BG71" s="0" t="n">
        <v>10</v>
      </c>
      <c r="BH71" s="0" t="n">
        <v>10</v>
      </c>
      <c r="BI71" s="0" t="s">
        <v>129</v>
      </c>
      <c r="BJ71" s="0" t="s">
        <v>129</v>
      </c>
      <c r="BK71" s="0" t="n">
        <v>80</v>
      </c>
      <c r="BL71" s="0" t="n">
        <v>470</v>
      </c>
      <c r="BN71" s="0" t="n">
        <f aca="false">BO71*25</f>
        <v>75</v>
      </c>
      <c r="BO71" s="0" t="n">
        <v>3</v>
      </c>
      <c r="BP71" s="0" t="n">
        <v>958</v>
      </c>
      <c r="BQ71" s="0" t="s">
        <v>140</v>
      </c>
      <c r="BR71" s="0" t="s">
        <v>372</v>
      </c>
      <c r="BS71" s="0" t="s">
        <v>373</v>
      </c>
      <c r="BT71" s="0" t="s">
        <v>133</v>
      </c>
      <c r="BU71" s="0" t="n">
        <v>13</v>
      </c>
      <c r="BW71" s="0" t="n">
        <f aca="false">BX71*40+10</f>
        <v>170</v>
      </c>
      <c r="BX71" s="0" t="n">
        <v>4</v>
      </c>
      <c r="BY71" s="0" t="n">
        <v>606</v>
      </c>
      <c r="BZ71" s="0" t="s">
        <v>288</v>
      </c>
      <c r="CA71" s="0" t="s">
        <v>343</v>
      </c>
      <c r="CB71" s="0" t="s">
        <v>141</v>
      </c>
      <c r="CC71" s="0" t="s">
        <v>131</v>
      </c>
      <c r="CD71" s="0" t="s">
        <v>374</v>
      </c>
      <c r="CE71" s="0" t="s">
        <v>375</v>
      </c>
      <c r="CF71" s="0" t="n">
        <v>5</v>
      </c>
    </row>
    <row r="72" customFormat="false" ht="15" hidden="false" customHeight="false" outlineLevel="0" collapsed="false">
      <c r="A72" s="0" t="n">
        <v>80352</v>
      </c>
      <c r="B72" s="0" t="s">
        <v>71</v>
      </c>
      <c r="C72" s="0" t="s">
        <v>10</v>
      </c>
      <c r="D72" s="0" t="n">
        <f aca="false">MAX(G72+BN72,BW72)</f>
        <v>90</v>
      </c>
      <c r="E72" s="4" t="n">
        <f aca="false">IF(D72&lt;50,2,IF(D72&gt;170,6,3+ROUNDDOWN((D72-50)/20,0)*0.5))</f>
        <v>4</v>
      </c>
      <c r="G72" s="0" t="n">
        <f aca="false">H72*20</f>
        <v>0</v>
      </c>
      <c r="H72" s="0" t="n">
        <f aca="false">(ROUNDDOWN(S72/50,0)+ROUNDDOWN(AD72/50,0)+ROUNDDOWN(AO72/50,0)+ROUNDDOWN(AZ72/50,0)+ROUNDDOWN(BK72/50,0))/2</f>
        <v>0</v>
      </c>
      <c r="BN72" s="0" t="n">
        <f aca="false">BO72*25</f>
        <v>0</v>
      </c>
      <c r="BW72" s="0" t="n">
        <f aca="false">BX72*40+10</f>
        <v>90</v>
      </c>
      <c r="BX72" s="0" t="n">
        <v>2</v>
      </c>
      <c r="BY72" s="0" t="n">
        <v>736</v>
      </c>
      <c r="BZ72" s="0" t="s">
        <v>376</v>
      </c>
      <c r="CA72" s="0" t="s">
        <v>377</v>
      </c>
      <c r="CB72" s="0" t="s">
        <v>133</v>
      </c>
      <c r="CC72" s="0" t="s">
        <v>133</v>
      </c>
      <c r="CD72" s="0" t="s">
        <v>133</v>
      </c>
      <c r="CE72" s="0" t="s">
        <v>133</v>
      </c>
      <c r="CF72" s="0" t="n">
        <v>61</v>
      </c>
    </row>
    <row r="73" customFormat="false" ht="15" hidden="false" customHeight="false" outlineLevel="0" collapsed="false">
      <c r="A73" s="0" t="n">
        <v>80311</v>
      </c>
      <c r="B73" s="0" t="s">
        <v>33</v>
      </c>
      <c r="C73" s="0" t="s">
        <v>8</v>
      </c>
      <c r="D73" s="0" t="n">
        <f aca="false">MAX(G73+BN73,BW73)</f>
        <v>90</v>
      </c>
      <c r="E73" s="4" t="n">
        <f aca="false">IF(D73&lt;50,2,IF(D73&gt;170,6,3+ROUNDDOWN((D73-50)/20,0)*0.5))</f>
        <v>4</v>
      </c>
      <c r="G73" s="0" t="n">
        <f aca="false">H73*20</f>
        <v>0</v>
      </c>
      <c r="H73" s="0" t="n">
        <f aca="false">(ROUNDDOWN(S73/50,0)+ROUNDDOWN(AD73/50,0)+ROUNDDOWN(AO73/50,0)+ROUNDDOWN(AZ73/50,0)+ROUNDDOWN(BK73/50,0))/2</f>
        <v>0</v>
      </c>
      <c r="BN73" s="0" t="n">
        <f aca="false">BO73*25</f>
        <v>0</v>
      </c>
      <c r="BW73" s="0" t="n">
        <f aca="false">BX73*40+10</f>
        <v>90</v>
      </c>
      <c r="BX73" s="0" t="n">
        <v>2</v>
      </c>
      <c r="BY73" s="0" t="n">
        <v>131</v>
      </c>
      <c r="BZ73" s="0" t="s">
        <v>378</v>
      </c>
      <c r="CA73" s="0" t="s">
        <v>379</v>
      </c>
      <c r="CB73" s="0" t="s">
        <v>153</v>
      </c>
      <c r="CC73" s="0" t="s">
        <v>133</v>
      </c>
      <c r="CD73" s="0" t="s">
        <v>133</v>
      </c>
      <c r="CE73" s="0" t="s">
        <v>133</v>
      </c>
      <c r="CF73" s="0" t="n">
        <v>39</v>
      </c>
    </row>
    <row r="74" customFormat="false" ht="15" hidden="false" customHeight="false" outlineLevel="0" collapsed="false">
      <c r="A74" s="0" t="n">
        <v>80324</v>
      </c>
      <c r="B74" s="0" t="s">
        <v>45</v>
      </c>
      <c r="C74" s="0" t="s">
        <v>8</v>
      </c>
      <c r="D74" s="0" t="n">
        <f aca="false">MAX(G74+BN74,BW74)</f>
        <v>165</v>
      </c>
      <c r="E74" s="4" t="n">
        <f aca="false">IF(D74&lt;50,2,IF(D74&gt;170,6,3+ROUNDDOWN((D74-50)/20,0)*0.5))</f>
        <v>5.5</v>
      </c>
      <c r="G74" s="0" t="n">
        <f aca="false">H74*20</f>
        <v>90</v>
      </c>
      <c r="H74" s="0" t="n">
        <f aca="false">(ROUNDDOWN(S74/50,0)+ROUNDDOWN(AD74/50,0)+ROUNDDOWN(AO74/50,0)+ROUNDDOWN(AZ74/50,0)+ROUNDDOWN(BK74/50,0))/2</f>
        <v>4.5</v>
      </c>
      <c r="I74" s="0" t="n">
        <v>10</v>
      </c>
      <c r="J74" s="0" t="n">
        <v>10</v>
      </c>
      <c r="K74" s="0" t="n">
        <v>10</v>
      </c>
      <c r="L74" s="0" t="n">
        <v>10</v>
      </c>
      <c r="M74" s="0" t="n">
        <v>10</v>
      </c>
      <c r="N74" s="0" t="n">
        <v>10</v>
      </c>
      <c r="O74" s="0" t="n">
        <v>10</v>
      </c>
      <c r="P74" s="0" t="n">
        <v>10</v>
      </c>
      <c r="Q74" s="0" t="n">
        <v>10</v>
      </c>
      <c r="R74" s="0" t="n">
        <v>10</v>
      </c>
      <c r="S74" s="0" t="n">
        <v>100</v>
      </c>
      <c r="T74" s="0" t="n">
        <v>10</v>
      </c>
      <c r="U74" s="0" t="n">
        <v>10</v>
      </c>
      <c r="V74" s="0" t="n">
        <v>10</v>
      </c>
      <c r="W74" s="0" t="n">
        <v>10</v>
      </c>
      <c r="X74" s="0" t="n">
        <v>10</v>
      </c>
      <c r="Y74" s="0" t="n">
        <v>10</v>
      </c>
      <c r="Z74" s="0" t="n">
        <v>10</v>
      </c>
      <c r="AA74" s="0" t="n">
        <v>10</v>
      </c>
      <c r="AB74" s="0" t="n">
        <v>10</v>
      </c>
      <c r="AC74" s="0" t="n">
        <v>10</v>
      </c>
      <c r="AD74" s="0" t="n">
        <v>100</v>
      </c>
      <c r="AE74" s="0" t="s">
        <v>129</v>
      </c>
      <c r="AF74" s="0" t="n">
        <v>10</v>
      </c>
      <c r="AG74" s="0" t="n">
        <v>10</v>
      </c>
      <c r="AH74" s="0" t="n">
        <v>10</v>
      </c>
      <c r="AI74" s="0" t="n">
        <v>10</v>
      </c>
      <c r="AJ74" s="0" t="n">
        <v>10</v>
      </c>
      <c r="AK74" s="0" t="n">
        <v>10</v>
      </c>
      <c r="AL74" s="0" t="n">
        <v>10</v>
      </c>
      <c r="AM74" s="0" t="n">
        <v>10</v>
      </c>
      <c r="AN74" s="0" t="n">
        <v>10</v>
      </c>
      <c r="AO74" s="0" t="n">
        <v>90</v>
      </c>
      <c r="AP74" s="0" t="n">
        <v>10</v>
      </c>
      <c r="AQ74" s="0" t="n">
        <v>10</v>
      </c>
      <c r="AR74" s="0" t="n">
        <v>10</v>
      </c>
      <c r="AS74" s="0" t="n">
        <v>10</v>
      </c>
      <c r="AT74" s="0" t="n">
        <v>10</v>
      </c>
      <c r="AU74" s="0" t="n">
        <v>10</v>
      </c>
      <c r="AV74" s="0" t="n">
        <v>10</v>
      </c>
      <c r="AW74" s="0" t="n">
        <v>10</v>
      </c>
      <c r="AX74" s="0" t="n">
        <v>10</v>
      </c>
      <c r="AY74" s="0" t="n">
        <v>10</v>
      </c>
      <c r="AZ74" s="0" t="n">
        <v>100</v>
      </c>
      <c r="BA74" s="0" t="n">
        <v>10</v>
      </c>
      <c r="BB74" s="0" t="n">
        <v>10</v>
      </c>
      <c r="BC74" s="0" t="n">
        <v>10</v>
      </c>
      <c r="BD74" s="0" t="n">
        <v>10</v>
      </c>
      <c r="BE74" s="0" t="n">
        <v>10</v>
      </c>
      <c r="BF74" s="0" t="n">
        <v>10</v>
      </c>
      <c r="BG74" s="0" t="n">
        <v>10</v>
      </c>
      <c r="BH74" s="0" t="n">
        <v>10</v>
      </c>
      <c r="BI74" s="0" t="n">
        <v>10</v>
      </c>
      <c r="BJ74" s="0" t="n">
        <v>10</v>
      </c>
      <c r="BK74" s="0" t="n">
        <v>100</v>
      </c>
      <c r="BL74" s="0" t="n">
        <v>490</v>
      </c>
      <c r="BN74" s="0" t="n">
        <f aca="false">BO74*25</f>
        <v>75</v>
      </c>
      <c r="BO74" s="0" t="n">
        <v>3</v>
      </c>
      <c r="BP74" s="0" t="n">
        <v>1046</v>
      </c>
      <c r="BQ74" s="0" t="s">
        <v>380</v>
      </c>
      <c r="BR74" s="0" t="s">
        <v>381</v>
      </c>
      <c r="BS74" s="0" t="s">
        <v>382</v>
      </c>
      <c r="BT74" s="0" t="s">
        <v>133</v>
      </c>
      <c r="BU74" s="0" t="n">
        <v>15</v>
      </c>
      <c r="BW74" s="0" t="n">
        <f aca="false">BX74*40+10</f>
        <v>130</v>
      </c>
      <c r="BX74" s="0" t="n">
        <v>3</v>
      </c>
      <c r="BY74" s="0" t="n">
        <v>721</v>
      </c>
      <c r="BZ74" s="0" t="s">
        <v>383</v>
      </c>
      <c r="CA74" s="0" t="s">
        <v>384</v>
      </c>
      <c r="CB74" s="0" t="s">
        <v>133</v>
      </c>
      <c r="CC74" s="0" t="s">
        <v>133</v>
      </c>
      <c r="CD74" s="0" t="s">
        <v>385</v>
      </c>
      <c r="CE74" s="0" t="s">
        <v>133</v>
      </c>
      <c r="CF74" s="0" t="n">
        <v>31</v>
      </c>
    </row>
    <row r="75" customFormat="false" ht="15" hidden="false" customHeight="false" outlineLevel="0" collapsed="false">
      <c r="A75" s="0" t="n">
        <v>80365</v>
      </c>
      <c r="B75" s="0" t="s">
        <v>84</v>
      </c>
      <c r="C75" s="0" t="s">
        <v>4</v>
      </c>
      <c r="D75" s="0" t="n">
        <f aca="false">MAX(G75+BN75,BW75)</f>
        <v>90</v>
      </c>
      <c r="E75" s="4" t="n">
        <f aca="false">IF(D75&lt;50,2,IF(D75&gt;170,6,3+ROUNDDOWN((D75-50)/20,0)*0.5))</f>
        <v>4</v>
      </c>
      <c r="G75" s="0" t="n">
        <f aca="false">H75*20</f>
        <v>70</v>
      </c>
      <c r="H75" s="0" t="n">
        <f aca="false">(ROUNDDOWN(S75/50,0)+ROUNDDOWN(AD75/50,0)+ROUNDDOWN(AO75/50,0)+ROUNDDOWN(AZ75/50,0)+ROUNDDOWN(BK75/50,0))/2</f>
        <v>3.5</v>
      </c>
      <c r="I75" s="0" t="n">
        <v>10</v>
      </c>
      <c r="J75" s="0" t="n">
        <v>10</v>
      </c>
      <c r="K75" s="0" t="n">
        <v>10</v>
      </c>
      <c r="L75" s="0" t="n">
        <v>10</v>
      </c>
      <c r="M75" s="0" t="n">
        <v>10</v>
      </c>
      <c r="N75" s="0" t="n">
        <v>10</v>
      </c>
      <c r="O75" s="0" t="n">
        <v>10</v>
      </c>
      <c r="P75" s="0" t="n">
        <v>10</v>
      </c>
      <c r="Q75" s="0" t="n">
        <v>10</v>
      </c>
      <c r="R75" s="0" t="n">
        <v>10</v>
      </c>
      <c r="S75" s="0" t="n">
        <v>10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10</v>
      </c>
      <c r="AF75" s="0" t="n">
        <v>10</v>
      </c>
      <c r="AG75" s="0" t="n">
        <v>10</v>
      </c>
      <c r="AH75" s="0" t="n">
        <v>10</v>
      </c>
      <c r="AI75" s="0" t="n">
        <v>10</v>
      </c>
      <c r="AJ75" s="0" t="n">
        <v>10</v>
      </c>
      <c r="AK75" s="0" t="n">
        <v>10</v>
      </c>
      <c r="AL75" s="0" t="n">
        <v>10</v>
      </c>
      <c r="AM75" s="0" t="s">
        <v>129</v>
      </c>
      <c r="AN75" s="0" t="n">
        <v>10</v>
      </c>
      <c r="AO75" s="0" t="n">
        <v>90</v>
      </c>
      <c r="AP75" s="0" t="n">
        <v>10</v>
      </c>
      <c r="AQ75" s="0" t="n">
        <v>10</v>
      </c>
      <c r="AR75" s="0" t="n">
        <v>10</v>
      </c>
      <c r="AS75" s="0" t="n">
        <v>10</v>
      </c>
      <c r="AT75" s="0" t="n">
        <v>10</v>
      </c>
      <c r="AU75" s="0" t="n">
        <v>10</v>
      </c>
      <c r="AV75" s="0" t="n">
        <v>10</v>
      </c>
      <c r="AW75" s="0" t="n">
        <v>10</v>
      </c>
      <c r="AX75" s="0" t="n">
        <v>10</v>
      </c>
      <c r="AY75" s="0" t="n">
        <v>10</v>
      </c>
      <c r="AZ75" s="0" t="n">
        <v>100</v>
      </c>
      <c r="BA75" s="0" t="n">
        <v>10</v>
      </c>
      <c r="BB75" s="0" t="n">
        <v>10</v>
      </c>
      <c r="BC75" s="0" t="n">
        <v>10</v>
      </c>
      <c r="BD75" s="0" t="n">
        <v>10</v>
      </c>
      <c r="BE75" s="0" t="n">
        <v>10</v>
      </c>
      <c r="BF75" s="0" t="n">
        <v>10</v>
      </c>
      <c r="BG75" s="0" t="n">
        <v>10</v>
      </c>
      <c r="BH75" s="0" t="n">
        <v>10</v>
      </c>
      <c r="BI75" s="0" t="n">
        <v>10</v>
      </c>
      <c r="BJ75" s="0" t="n">
        <v>10</v>
      </c>
      <c r="BK75" s="0" t="n">
        <v>100</v>
      </c>
      <c r="BL75" s="0" t="n">
        <v>390</v>
      </c>
      <c r="BN75" s="0" t="n">
        <f aca="false">BO75*25</f>
        <v>0</v>
      </c>
      <c r="BW75" s="0" t="n">
        <f aca="false">BX75*40+10</f>
        <v>90</v>
      </c>
      <c r="BX75" s="0" t="n">
        <v>2</v>
      </c>
      <c r="BY75" s="0" t="n">
        <v>163</v>
      </c>
      <c r="BZ75" s="0" t="s">
        <v>386</v>
      </c>
      <c r="CA75" s="0" t="s">
        <v>387</v>
      </c>
      <c r="CB75" s="0" t="s">
        <v>133</v>
      </c>
      <c r="CC75" s="0" t="s">
        <v>133</v>
      </c>
      <c r="CD75" s="0" t="s">
        <v>133</v>
      </c>
      <c r="CE75" s="0" t="s">
        <v>133</v>
      </c>
      <c r="CF75" s="0" t="n">
        <v>41</v>
      </c>
    </row>
    <row r="76" customFormat="false" ht="15" hidden="false" customHeight="false" outlineLevel="0" collapsed="false">
      <c r="A76" s="0" t="n">
        <v>80358</v>
      </c>
      <c r="B76" s="0" t="s">
        <v>77</v>
      </c>
      <c r="C76" s="0" t="s">
        <v>8</v>
      </c>
      <c r="D76" s="0" t="n">
        <f aca="false">MAX(G76+BN76,BW76)</f>
        <v>115</v>
      </c>
      <c r="E76" s="4" t="n">
        <f aca="false">IF(D76&lt;50,2,IF(D76&gt;170,6,3+ROUNDDOWN((D76-50)/20,0)*0.5))</f>
        <v>4.5</v>
      </c>
      <c r="G76" s="0" t="n">
        <f aca="false">H76*20</f>
        <v>90</v>
      </c>
      <c r="H76" s="0" t="n">
        <f aca="false">(ROUNDDOWN(S76/50,0)+ROUNDDOWN(AD76/50,0)+ROUNDDOWN(AO76/50,0)+ROUNDDOWN(AZ76/50,0)+ROUNDDOWN(BK76/50,0))/2</f>
        <v>4.5</v>
      </c>
      <c r="I76" s="0" t="n">
        <v>10</v>
      </c>
      <c r="J76" s="0" t="n">
        <v>10</v>
      </c>
      <c r="K76" s="0" t="n">
        <v>10</v>
      </c>
      <c r="L76" s="0" t="n">
        <v>10</v>
      </c>
      <c r="M76" s="0" t="n">
        <v>10</v>
      </c>
      <c r="N76" s="0" t="n">
        <v>10</v>
      </c>
      <c r="O76" s="0" t="n">
        <v>10</v>
      </c>
      <c r="P76" s="0" t="n">
        <v>10</v>
      </c>
      <c r="Q76" s="0" t="n">
        <v>10</v>
      </c>
      <c r="R76" s="0" t="n">
        <v>10</v>
      </c>
      <c r="S76" s="0" t="n">
        <v>100</v>
      </c>
      <c r="T76" s="0" t="n">
        <v>10</v>
      </c>
      <c r="U76" s="0" t="n">
        <v>10</v>
      </c>
      <c r="V76" s="0" t="n">
        <v>10</v>
      </c>
      <c r="W76" s="0" t="n">
        <v>10</v>
      </c>
      <c r="X76" s="0" t="n">
        <v>10</v>
      </c>
      <c r="Y76" s="0" t="n">
        <v>10</v>
      </c>
      <c r="Z76" s="0" t="n">
        <v>10</v>
      </c>
      <c r="AA76" s="0" t="n">
        <v>10</v>
      </c>
      <c r="AB76" s="0" t="n">
        <v>10</v>
      </c>
      <c r="AC76" s="0" t="n">
        <v>10</v>
      </c>
      <c r="AD76" s="0" t="n">
        <v>100</v>
      </c>
      <c r="AE76" s="0" t="n">
        <v>10</v>
      </c>
      <c r="AF76" s="0" t="n">
        <v>10</v>
      </c>
      <c r="AG76" s="0" t="n">
        <v>10</v>
      </c>
      <c r="AH76" s="0" t="n">
        <v>10</v>
      </c>
      <c r="AI76" s="0" t="n">
        <v>10</v>
      </c>
      <c r="AJ76" s="0" t="n">
        <v>10</v>
      </c>
      <c r="AK76" s="0" t="n">
        <v>10</v>
      </c>
      <c r="AL76" s="0" t="n">
        <v>10</v>
      </c>
      <c r="AM76" s="0" t="n">
        <v>10</v>
      </c>
      <c r="AN76" s="0" t="n">
        <v>10</v>
      </c>
      <c r="AO76" s="0" t="n">
        <v>100</v>
      </c>
      <c r="AP76" s="0" t="n">
        <v>10</v>
      </c>
      <c r="AQ76" s="0" t="n">
        <v>10</v>
      </c>
      <c r="AR76" s="0" t="n">
        <v>10</v>
      </c>
      <c r="AS76" s="0" t="n">
        <v>10</v>
      </c>
      <c r="AT76" s="0" t="n">
        <v>10</v>
      </c>
      <c r="AU76" s="0" t="n">
        <v>10</v>
      </c>
      <c r="AV76" s="0" t="n">
        <v>10</v>
      </c>
      <c r="AW76" s="0" t="n">
        <v>10</v>
      </c>
      <c r="AX76" s="0" t="n">
        <v>10</v>
      </c>
      <c r="AY76" s="0" t="n">
        <v>10</v>
      </c>
      <c r="AZ76" s="0" t="n">
        <v>100</v>
      </c>
      <c r="BA76" s="0" t="n">
        <v>10</v>
      </c>
      <c r="BB76" s="0" t="n">
        <v>10</v>
      </c>
      <c r="BC76" s="0" t="n">
        <v>10</v>
      </c>
      <c r="BD76" s="0" t="s">
        <v>129</v>
      </c>
      <c r="BE76" s="0" t="s">
        <v>129</v>
      </c>
      <c r="BF76" s="0" t="n">
        <v>10</v>
      </c>
      <c r="BG76" s="0" t="n">
        <v>10</v>
      </c>
      <c r="BH76" s="0" t="s">
        <v>129</v>
      </c>
      <c r="BI76" s="0" t="s">
        <v>129</v>
      </c>
      <c r="BJ76" s="0" t="s">
        <v>129</v>
      </c>
      <c r="BK76" s="0" t="n">
        <v>50</v>
      </c>
      <c r="BL76" s="0" t="n">
        <v>450</v>
      </c>
      <c r="BN76" s="0" t="n">
        <f aca="false">BO76*25</f>
        <v>25</v>
      </c>
      <c r="BO76" s="0" t="n">
        <v>1</v>
      </c>
      <c r="BP76" s="0" t="n">
        <v>287</v>
      </c>
      <c r="BQ76" s="0" t="s">
        <v>388</v>
      </c>
      <c r="BR76" s="0" t="s">
        <v>138</v>
      </c>
      <c r="BS76" s="0" t="s">
        <v>219</v>
      </c>
      <c r="BT76" s="0" t="s">
        <v>131</v>
      </c>
      <c r="BU76" s="0" t="n">
        <v>55</v>
      </c>
      <c r="BW76" s="0" t="n">
        <f aca="false">BX76*40+10</f>
        <v>50</v>
      </c>
      <c r="BX76" s="0" t="n">
        <v>1</v>
      </c>
      <c r="BY76" s="0" t="n">
        <v>103</v>
      </c>
      <c r="BZ76" s="0" t="s">
        <v>133</v>
      </c>
      <c r="CA76" s="0" t="s">
        <v>389</v>
      </c>
      <c r="CB76" s="0" t="s">
        <v>133</v>
      </c>
      <c r="CC76" s="0" t="s">
        <v>133</v>
      </c>
      <c r="CD76" s="0" t="s">
        <v>133</v>
      </c>
      <c r="CE76" s="0" t="s">
        <v>156</v>
      </c>
      <c r="CF76" s="0" t="n">
        <v>67</v>
      </c>
    </row>
    <row r="77" customFormat="false" ht="15" hidden="false" customHeight="false" outlineLevel="0" collapsed="false">
      <c r="A77" s="0" t="n">
        <v>80296</v>
      </c>
      <c r="B77" s="0" t="s">
        <v>19</v>
      </c>
      <c r="C77" s="0" t="s">
        <v>10</v>
      </c>
      <c r="D77" s="0" t="n">
        <f aca="false">MAX(G77+BN77,BW77)</f>
        <v>170</v>
      </c>
      <c r="E77" s="4" t="n">
        <f aca="false">IF(D77&lt;50,2,IF(D77&gt;170,6,3+ROUNDDOWN((D77-50)/20,0)*0.5))</f>
        <v>6</v>
      </c>
      <c r="G77" s="0" t="n">
        <f aca="false">H77*20</f>
        <v>90</v>
      </c>
      <c r="H77" s="0" t="n">
        <f aca="false">(ROUNDDOWN(S77/50,0)+ROUNDDOWN(AD77/50,0)+ROUNDDOWN(AO77/50,0)+ROUNDDOWN(AZ77/50,0)+ROUNDDOWN(BK77/50,0))/2</f>
        <v>4.5</v>
      </c>
      <c r="I77" s="0" t="n">
        <v>10</v>
      </c>
      <c r="J77" s="0" t="n">
        <v>10</v>
      </c>
      <c r="K77" s="0" t="n">
        <v>10</v>
      </c>
      <c r="L77" s="0" t="n">
        <v>10</v>
      </c>
      <c r="M77" s="0" t="n">
        <v>10</v>
      </c>
      <c r="N77" s="0" t="n">
        <v>10</v>
      </c>
      <c r="O77" s="0" t="n">
        <v>10</v>
      </c>
      <c r="P77" s="0" t="n">
        <v>10</v>
      </c>
      <c r="Q77" s="0" t="n">
        <v>10</v>
      </c>
      <c r="R77" s="0" t="n">
        <v>10</v>
      </c>
      <c r="S77" s="0" t="n">
        <v>100</v>
      </c>
      <c r="T77" s="0" t="n">
        <v>10</v>
      </c>
      <c r="U77" s="0" t="n">
        <v>10</v>
      </c>
      <c r="V77" s="0" t="n">
        <v>10</v>
      </c>
      <c r="W77" s="0" t="n">
        <v>10</v>
      </c>
      <c r="X77" s="0" t="n">
        <v>10</v>
      </c>
      <c r="Y77" s="0" t="n">
        <v>10</v>
      </c>
      <c r="Z77" s="0" t="n">
        <v>10</v>
      </c>
      <c r="AA77" s="0" t="n">
        <v>10</v>
      </c>
      <c r="AB77" s="0" t="n">
        <v>10</v>
      </c>
      <c r="AC77" s="0" t="n">
        <v>10</v>
      </c>
      <c r="AD77" s="0" t="n">
        <v>100</v>
      </c>
      <c r="AE77" s="0" t="n">
        <v>10</v>
      </c>
      <c r="AF77" s="0" t="n">
        <v>10</v>
      </c>
      <c r="AG77" s="0" t="n">
        <v>10</v>
      </c>
      <c r="AH77" s="0" t="n">
        <v>10</v>
      </c>
      <c r="AI77" s="0" t="n">
        <v>10</v>
      </c>
      <c r="AJ77" s="0" t="n">
        <v>10</v>
      </c>
      <c r="AK77" s="0" t="n">
        <v>10</v>
      </c>
      <c r="AL77" s="0" t="n">
        <v>10</v>
      </c>
      <c r="AM77" s="0" t="n">
        <v>10</v>
      </c>
      <c r="AN77" s="0" t="n">
        <v>10</v>
      </c>
      <c r="AO77" s="0" t="n">
        <v>100</v>
      </c>
      <c r="AP77" s="0" t="n">
        <v>10</v>
      </c>
      <c r="AQ77" s="0" t="n">
        <v>10</v>
      </c>
      <c r="AR77" s="0" t="n">
        <v>10</v>
      </c>
      <c r="AS77" s="0" t="n">
        <v>10</v>
      </c>
      <c r="AT77" s="0" t="n">
        <v>10</v>
      </c>
      <c r="AU77" s="0" t="n">
        <v>10</v>
      </c>
      <c r="AV77" s="0" t="n">
        <v>10</v>
      </c>
      <c r="AW77" s="0" t="n">
        <v>10</v>
      </c>
      <c r="AX77" s="0" t="n">
        <v>10</v>
      </c>
      <c r="AY77" s="0" t="n">
        <v>10</v>
      </c>
      <c r="AZ77" s="0" t="n">
        <v>100</v>
      </c>
      <c r="BA77" s="0" t="n">
        <v>10</v>
      </c>
      <c r="BB77" s="0" t="n">
        <v>10</v>
      </c>
      <c r="BC77" s="0" t="n">
        <v>10</v>
      </c>
      <c r="BD77" s="0" t="n">
        <v>10</v>
      </c>
      <c r="BE77" s="0" t="n">
        <v>10</v>
      </c>
      <c r="BF77" s="0" t="n">
        <v>10</v>
      </c>
      <c r="BG77" s="0" t="n">
        <v>10</v>
      </c>
      <c r="BH77" s="0" t="s">
        <v>130</v>
      </c>
      <c r="BI77" s="0" t="s">
        <v>129</v>
      </c>
      <c r="BJ77" s="0" t="s">
        <v>129</v>
      </c>
      <c r="BK77" s="0" t="n">
        <v>70</v>
      </c>
      <c r="BL77" s="0" t="n">
        <v>470</v>
      </c>
      <c r="BN77" s="0" t="n">
        <f aca="false">BO77*25</f>
        <v>50</v>
      </c>
      <c r="BO77" s="0" t="n">
        <v>2</v>
      </c>
      <c r="BP77" s="0" t="n">
        <v>1058</v>
      </c>
      <c r="BQ77" s="0" t="s">
        <v>390</v>
      </c>
      <c r="BR77" s="0" t="s">
        <v>391</v>
      </c>
      <c r="BS77" s="0" t="s">
        <v>133</v>
      </c>
      <c r="BT77" s="0" t="s">
        <v>133</v>
      </c>
      <c r="BU77" s="0" t="n">
        <v>43</v>
      </c>
      <c r="BW77" s="0" t="n">
        <f aca="false">BX77*40+10</f>
        <v>170</v>
      </c>
      <c r="BX77" s="0" t="n">
        <v>4</v>
      </c>
      <c r="BY77" s="0" t="n">
        <v>611</v>
      </c>
      <c r="BZ77" s="0" t="s">
        <v>392</v>
      </c>
      <c r="CA77" s="0" t="s">
        <v>393</v>
      </c>
      <c r="CB77" s="0" t="s">
        <v>153</v>
      </c>
      <c r="CC77" s="0" t="s">
        <v>219</v>
      </c>
      <c r="CD77" s="0" t="s">
        <v>195</v>
      </c>
      <c r="CE77" s="0" t="s">
        <v>394</v>
      </c>
      <c r="CF77" s="0" t="n">
        <v>6</v>
      </c>
    </row>
    <row r="78" customFormat="false" ht="15" hidden="false" customHeight="false" outlineLevel="0" collapsed="false">
      <c r="A78" s="0" t="n">
        <v>80314</v>
      </c>
      <c r="B78" s="0" t="s">
        <v>36</v>
      </c>
      <c r="C78" s="0" t="s">
        <v>8</v>
      </c>
      <c r="D78" s="0" t="n">
        <f aca="false">MAX(G78+BN78,BW78)</f>
        <v>175</v>
      </c>
      <c r="E78" s="4" t="n">
        <f aca="false">IF(D78&lt;50,2,IF(D78&gt;170,6,3+ROUNDDOWN((D78-50)/20,0)*0.5))</f>
        <v>6</v>
      </c>
      <c r="G78" s="0" t="n">
        <f aca="false">H78*20</f>
        <v>100</v>
      </c>
      <c r="H78" s="0" t="n">
        <f aca="false">(ROUNDDOWN(S78/50,0)+ROUNDDOWN(AD78/50,0)+ROUNDDOWN(AO78/50,0)+ROUNDDOWN(AZ78/50,0)+ROUNDDOWN(BK78/50,0))/2</f>
        <v>5</v>
      </c>
      <c r="I78" s="0" t="n">
        <v>10</v>
      </c>
      <c r="J78" s="0" t="n">
        <v>10</v>
      </c>
      <c r="K78" s="0" t="n">
        <v>10</v>
      </c>
      <c r="L78" s="0" t="n">
        <v>10</v>
      </c>
      <c r="M78" s="0" t="n">
        <v>10</v>
      </c>
      <c r="N78" s="0" t="n">
        <v>10</v>
      </c>
      <c r="O78" s="0" t="n">
        <v>10</v>
      </c>
      <c r="P78" s="0" t="n">
        <v>10</v>
      </c>
      <c r="Q78" s="0" t="n">
        <v>10</v>
      </c>
      <c r="R78" s="0" t="n">
        <v>10</v>
      </c>
      <c r="S78" s="0" t="n">
        <v>100</v>
      </c>
      <c r="T78" s="0" t="n">
        <v>10</v>
      </c>
      <c r="U78" s="0" t="n">
        <v>10</v>
      </c>
      <c r="V78" s="0" t="n">
        <v>10</v>
      </c>
      <c r="W78" s="0" t="n">
        <v>10</v>
      </c>
      <c r="X78" s="0" t="n">
        <v>10</v>
      </c>
      <c r="Y78" s="0" t="n">
        <v>10</v>
      </c>
      <c r="Z78" s="0" t="n">
        <v>10</v>
      </c>
      <c r="AA78" s="0" t="n">
        <v>10</v>
      </c>
      <c r="AB78" s="0" t="n">
        <v>10</v>
      </c>
      <c r="AC78" s="0" t="n">
        <v>10</v>
      </c>
      <c r="AD78" s="0" t="n">
        <v>100</v>
      </c>
      <c r="AE78" s="0" t="n">
        <v>10</v>
      </c>
      <c r="AF78" s="0" t="n">
        <v>10</v>
      </c>
      <c r="AG78" s="0" t="n">
        <v>10</v>
      </c>
      <c r="AH78" s="0" t="n">
        <v>10</v>
      </c>
      <c r="AI78" s="0" t="n">
        <v>10</v>
      </c>
      <c r="AJ78" s="0" t="n">
        <v>10</v>
      </c>
      <c r="AK78" s="0" t="n">
        <v>10</v>
      </c>
      <c r="AL78" s="0" t="n">
        <v>10</v>
      </c>
      <c r="AM78" s="0" t="n">
        <v>10</v>
      </c>
      <c r="AN78" s="0" t="n">
        <v>10</v>
      </c>
      <c r="AO78" s="0" t="n">
        <v>100</v>
      </c>
      <c r="AP78" s="0" t="n">
        <v>10</v>
      </c>
      <c r="AQ78" s="0" t="n">
        <v>10</v>
      </c>
      <c r="AR78" s="0" t="n">
        <v>10</v>
      </c>
      <c r="AS78" s="0" t="n">
        <v>10</v>
      </c>
      <c r="AT78" s="0" t="n">
        <v>10</v>
      </c>
      <c r="AU78" s="0" t="n">
        <v>10</v>
      </c>
      <c r="AV78" s="0" t="n">
        <v>10</v>
      </c>
      <c r="AW78" s="0" t="n">
        <v>10</v>
      </c>
      <c r="AX78" s="0" t="n">
        <v>10</v>
      </c>
      <c r="AY78" s="0" t="n">
        <v>10</v>
      </c>
      <c r="AZ78" s="0" t="n">
        <v>100</v>
      </c>
      <c r="BA78" s="0" t="n">
        <v>10</v>
      </c>
      <c r="BB78" s="0" t="n">
        <v>10</v>
      </c>
      <c r="BC78" s="0" t="n">
        <v>10</v>
      </c>
      <c r="BD78" s="0" t="n">
        <v>10</v>
      </c>
      <c r="BE78" s="0" t="n">
        <v>10</v>
      </c>
      <c r="BF78" s="0" t="n">
        <v>10</v>
      </c>
      <c r="BG78" s="0" t="n">
        <v>10</v>
      </c>
      <c r="BH78" s="0" t="n">
        <v>10</v>
      </c>
      <c r="BI78" s="0" t="n">
        <v>10</v>
      </c>
      <c r="BJ78" s="0" t="n">
        <v>10</v>
      </c>
      <c r="BK78" s="0" t="n">
        <v>100</v>
      </c>
      <c r="BL78" s="0" t="n">
        <v>500</v>
      </c>
      <c r="BN78" s="0" t="n">
        <f aca="false">BO78*25</f>
        <v>75</v>
      </c>
      <c r="BO78" s="0" t="n">
        <v>3</v>
      </c>
      <c r="BP78" s="0" t="n">
        <v>310</v>
      </c>
      <c r="BQ78" s="0" t="s">
        <v>395</v>
      </c>
      <c r="BR78" s="0" t="s">
        <v>396</v>
      </c>
      <c r="BS78" s="0" t="s">
        <v>397</v>
      </c>
      <c r="BT78" s="0" t="s">
        <v>133</v>
      </c>
      <c r="BU78" s="0" t="n">
        <v>5</v>
      </c>
      <c r="BW78" s="0" t="n">
        <f aca="false">BX78*40+10</f>
        <v>170</v>
      </c>
      <c r="BX78" s="0" t="n">
        <v>4</v>
      </c>
      <c r="BY78" s="0" t="n">
        <v>697</v>
      </c>
      <c r="BZ78" s="0" t="s">
        <v>398</v>
      </c>
      <c r="CA78" s="0" t="s">
        <v>399</v>
      </c>
      <c r="CB78" s="0" t="s">
        <v>141</v>
      </c>
      <c r="CC78" s="0" t="s">
        <v>131</v>
      </c>
      <c r="CD78" s="0" t="s">
        <v>148</v>
      </c>
      <c r="CE78" s="0" t="s">
        <v>400</v>
      </c>
      <c r="CF78" s="0" t="n">
        <v>9</v>
      </c>
    </row>
    <row r="79" customFormat="false" ht="15" hidden="false" customHeight="false" outlineLevel="0" collapsed="false">
      <c r="A79" s="0" t="n">
        <v>80366</v>
      </c>
      <c r="B79" s="0" t="s">
        <v>85</v>
      </c>
      <c r="C79" s="0" t="s">
        <v>4</v>
      </c>
      <c r="D79" s="0" t="n">
        <f aca="false">MAX(G79+BN79,BW79)</f>
        <v>150</v>
      </c>
      <c r="E79" s="4" t="n">
        <f aca="false">IF(D79&lt;50,2,IF(D79&gt;170,6,3+ROUNDDOWN((D79-50)/20,0)*0.5))</f>
        <v>5.5</v>
      </c>
      <c r="G79" s="0" t="n">
        <f aca="false">H79*20</f>
        <v>100</v>
      </c>
      <c r="H79" s="0" t="n">
        <f aca="false">(ROUNDDOWN(S79/50,0)+ROUNDDOWN(AD79/50,0)+ROUNDDOWN(AO79/50,0)+ROUNDDOWN(AZ79/50,0)+ROUNDDOWN(BK79/50,0))/2</f>
        <v>5</v>
      </c>
      <c r="I79" s="0" t="n">
        <v>10</v>
      </c>
      <c r="J79" s="0" t="n">
        <v>10</v>
      </c>
      <c r="K79" s="0" t="n">
        <v>10</v>
      </c>
      <c r="L79" s="0" t="n">
        <v>10</v>
      </c>
      <c r="M79" s="0" t="n">
        <v>10</v>
      </c>
      <c r="N79" s="0" t="n">
        <v>10</v>
      </c>
      <c r="O79" s="0" t="n">
        <v>10</v>
      </c>
      <c r="P79" s="0" t="n">
        <v>10</v>
      </c>
      <c r="Q79" s="0" t="n">
        <v>10</v>
      </c>
      <c r="R79" s="0" t="n">
        <v>10</v>
      </c>
      <c r="S79" s="0" t="n">
        <v>100</v>
      </c>
      <c r="T79" s="0" t="n">
        <v>10</v>
      </c>
      <c r="U79" s="0" t="n">
        <v>10</v>
      </c>
      <c r="V79" s="0" t="n">
        <v>10</v>
      </c>
      <c r="W79" s="0" t="n">
        <v>10</v>
      </c>
      <c r="X79" s="0" t="n">
        <v>10</v>
      </c>
      <c r="Y79" s="0" t="n">
        <v>10</v>
      </c>
      <c r="Z79" s="0" t="n">
        <v>10</v>
      </c>
      <c r="AA79" s="0" t="n">
        <v>10</v>
      </c>
      <c r="AB79" s="0" t="n">
        <v>10</v>
      </c>
      <c r="AC79" s="0" t="n">
        <v>10</v>
      </c>
      <c r="AD79" s="0" t="n">
        <v>100</v>
      </c>
      <c r="AE79" s="0" t="n">
        <v>10</v>
      </c>
      <c r="AF79" s="0" t="n">
        <v>10</v>
      </c>
      <c r="AG79" s="0" t="n">
        <v>10</v>
      </c>
      <c r="AH79" s="0" t="n">
        <v>10</v>
      </c>
      <c r="AI79" s="0" t="n">
        <v>10</v>
      </c>
      <c r="AJ79" s="0" t="n">
        <v>10</v>
      </c>
      <c r="AK79" s="0" t="n">
        <v>10</v>
      </c>
      <c r="AL79" s="0" t="n">
        <v>10</v>
      </c>
      <c r="AM79" s="0" t="n">
        <v>10</v>
      </c>
      <c r="AN79" s="0" t="n">
        <v>10</v>
      </c>
      <c r="AO79" s="0" t="n">
        <v>100</v>
      </c>
      <c r="AP79" s="0" t="n">
        <v>10</v>
      </c>
      <c r="AQ79" s="0" t="n">
        <v>10</v>
      </c>
      <c r="AR79" s="0" t="n">
        <v>10</v>
      </c>
      <c r="AS79" s="0" t="n">
        <v>10</v>
      </c>
      <c r="AT79" s="0" t="n">
        <v>10</v>
      </c>
      <c r="AU79" s="0" t="n">
        <v>10</v>
      </c>
      <c r="AV79" s="0" t="n">
        <v>10</v>
      </c>
      <c r="AW79" s="0" t="n">
        <v>10</v>
      </c>
      <c r="AX79" s="0" t="n">
        <v>10</v>
      </c>
      <c r="AY79" s="0" t="n">
        <v>10</v>
      </c>
      <c r="AZ79" s="0" t="n">
        <v>100</v>
      </c>
      <c r="BA79" s="0" t="n">
        <v>10</v>
      </c>
      <c r="BB79" s="0" t="n">
        <v>10</v>
      </c>
      <c r="BC79" s="0" t="n">
        <v>10</v>
      </c>
      <c r="BD79" s="0" t="n">
        <v>10</v>
      </c>
      <c r="BE79" s="0" t="n">
        <v>10</v>
      </c>
      <c r="BF79" s="0" t="n">
        <v>10</v>
      </c>
      <c r="BG79" s="0" t="n">
        <v>10</v>
      </c>
      <c r="BH79" s="0" t="n">
        <v>10</v>
      </c>
      <c r="BI79" s="0" t="n">
        <v>10</v>
      </c>
      <c r="BJ79" s="0" t="n">
        <v>10</v>
      </c>
      <c r="BK79" s="0" t="n">
        <v>100</v>
      </c>
      <c r="BL79" s="0" t="n">
        <v>500</v>
      </c>
      <c r="BN79" s="0" t="n">
        <f aca="false">BO79*25</f>
        <v>50</v>
      </c>
      <c r="BO79" s="0" t="n">
        <v>2</v>
      </c>
      <c r="BP79" s="0" t="n">
        <v>699</v>
      </c>
      <c r="BQ79" s="0" t="s">
        <v>401</v>
      </c>
      <c r="BR79" s="0" t="s">
        <v>402</v>
      </c>
      <c r="BS79" s="0" t="s">
        <v>141</v>
      </c>
      <c r="BT79" s="0" t="s">
        <v>131</v>
      </c>
      <c r="BU79" s="0" t="n">
        <v>35</v>
      </c>
      <c r="BW79" s="0" t="n">
        <f aca="false">BX79*40+10</f>
        <v>90</v>
      </c>
      <c r="BX79" s="0" t="n">
        <v>2</v>
      </c>
      <c r="BY79" s="0" t="n">
        <v>208</v>
      </c>
      <c r="BZ79" s="0" t="s">
        <v>403</v>
      </c>
      <c r="CA79" s="0" t="s">
        <v>404</v>
      </c>
      <c r="CB79" s="0" t="s">
        <v>153</v>
      </c>
      <c r="CC79" s="0" t="s">
        <v>131</v>
      </c>
      <c r="CD79" s="0" t="s">
        <v>217</v>
      </c>
      <c r="CE79" s="0" t="s">
        <v>131</v>
      </c>
      <c r="CF79" s="0" t="n">
        <v>42</v>
      </c>
    </row>
    <row r="80" customFormat="false" ht="15" hidden="false" customHeight="false" outlineLevel="0" collapsed="false">
      <c r="A80" s="0" t="n">
        <v>80301</v>
      </c>
      <c r="B80" s="0" t="s">
        <v>24</v>
      </c>
      <c r="C80" s="0" t="s">
        <v>4</v>
      </c>
      <c r="D80" s="0" t="n">
        <f aca="false">MAX(G80+BN80,BW80)</f>
        <v>120</v>
      </c>
      <c r="E80" s="4" t="n">
        <f aca="false">IF(D80&lt;50,2,IF(D80&gt;170,6,3+ROUNDDOWN((D80-50)/20,0)*0.5))</f>
        <v>4.5</v>
      </c>
      <c r="G80" s="0" t="n">
        <f aca="false">H80*20</f>
        <v>70</v>
      </c>
      <c r="H80" s="0" t="n">
        <f aca="false">(ROUNDDOWN(S80/50,0)+ROUNDDOWN(AD80/50,0)+ROUNDDOWN(AO80/50,0)+ROUNDDOWN(AZ80/50,0)+ROUNDDOWN(BK80/50,0))/2</f>
        <v>3.5</v>
      </c>
      <c r="I80" s="0" t="s">
        <v>130</v>
      </c>
      <c r="J80" s="0" t="s">
        <v>130</v>
      </c>
      <c r="K80" s="0" t="s">
        <v>130</v>
      </c>
      <c r="L80" s="0" t="s">
        <v>130</v>
      </c>
      <c r="M80" s="0" t="s">
        <v>130</v>
      </c>
      <c r="N80" s="0" t="s">
        <v>130</v>
      </c>
      <c r="O80" s="0" t="s">
        <v>130</v>
      </c>
      <c r="P80" s="0" t="s">
        <v>130</v>
      </c>
      <c r="Q80" s="0" t="s">
        <v>130</v>
      </c>
      <c r="R80" s="0" t="s">
        <v>130</v>
      </c>
      <c r="S80" s="0" t="n">
        <v>0</v>
      </c>
      <c r="T80" s="0" t="n">
        <v>10</v>
      </c>
      <c r="U80" s="0" t="n">
        <v>10</v>
      </c>
      <c r="V80" s="0" t="n">
        <v>10</v>
      </c>
      <c r="W80" s="0" t="n">
        <v>10</v>
      </c>
      <c r="X80" s="0" t="n">
        <v>10</v>
      </c>
      <c r="Y80" s="0" t="n">
        <v>10</v>
      </c>
      <c r="Z80" s="0" t="n">
        <v>10</v>
      </c>
      <c r="AA80" s="0" t="n">
        <v>10</v>
      </c>
      <c r="AB80" s="0" t="n">
        <v>10</v>
      </c>
      <c r="AC80" s="0" t="n">
        <v>10</v>
      </c>
      <c r="AD80" s="0" t="n">
        <v>100</v>
      </c>
      <c r="AE80" s="0" t="n">
        <v>10</v>
      </c>
      <c r="AF80" s="0" t="n">
        <v>10</v>
      </c>
      <c r="AG80" s="0" t="n">
        <v>10</v>
      </c>
      <c r="AH80" s="0" t="n">
        <v>10</v>
      </c>
      <c r="AI80" s="0" t="n">
        <v>10</v>
      </c>
      <c r="AJ80" s="0" t="n">
        <v>10</v>
      </c>
      <c r="AK80" s="0" t="n">
        <v>10</v>
      </c>
      <c r="AL80" s="0" t="n">
        <v>10</v>
      </c>
      <c r="AM80" s="0" t="n">
        <v>10</v>
      </c>
      <c r="AN80" s="0" t="n">
        <v>10</v>
      </c>
      <c r="AO80" s="0" t="n">
        <v>100</v>
      </c>
      <c r="AP80" s="0" t="n">
        <v>10</v>
      </c>
      <c r="AQ80" s="0" t="n">
        <v>10</v>
      </c>
      <c r="AR80" s="0" t="n">
        <v>10</v>
      </c>
      <c r="AS80" s="0" t="n">
        <v>10</v>
      </c>
      <c r="AT80" s="0" t="n">
        <v>10</v>
      </c>
      <c r="AU80" s="0" t="n">
        <v>10</v>
      </c>
      <c r="AV80" s="0" t="n">
        <v>10</v>
      </c>
      <c r="AW80" s="0" t="n">
        <v>10</v>
      </c>
      <c r="AX80" s="0" t="n">
        <v>10</v>
      </c>
      <c r="AY80" s="0" t="n">
        <v>10</v>
      </c>
      <c r="AZ80" s="0" t="n">
        <v>100</v>
      </c>
      <c r="BA80" s="0" t="n">
        <v>10</v>
      </c>
      <c r="BB80" s="0" t="n">
        <v>10</v>
      </c>
      <c r="BC80" s="0" t="n">
        <v>10</v>
      </c>
      <c r="BD80" s="0" t="n">
        <v>10</v>
      </c>
      <c r="BE80" s="0" t="n">
        <v>10</v>
      </c>
      <c r="BF80" s="0" t="n">
        <v>10</v>
      </c>
      <c r="BG80" s="0" t="n">
        <v>10</v>
      </c>
      <c r="BH80" s="0" t="n">
        <v>10</v>
      </c>
      <c r="BI80" s="0" t="s">
        <v>129</v>
      </c>
      <c r="BJ80" s="0" t="s">
        <v>129</v>
      </c>
      <c r="BK80" s="0" t="n">
        <v>80</v>
      </c>
      <c r="BL80" s="0" t="n">
        <v>380</v>
      </c>
      <c r="BN80" s="0" t="n">
        <f aca="false">BO80*25</f>
        <v>50</v>
      </c>
      <c r="BO80" s="0" t="n">
        <v>2</v>
      </c>
      <c r="BP80" s="0" t="n">
        <v>683</v>
      </c>
      <c r="BQ80" s="0" t="s">
        <v>133</v>
      </c>
      <c r="BR80" s="0" t="s">
        <v>201</v>
      </c>
      <c r="BS80" s="0" t="s">
        <v>405</v>
      </c>
      <c r="BT80" s="0" t="s">
        <v>217</v>
      </c>
      <c r="BU80" s="0" t="n">
        <v>33</v>
      </c>
      <c r="BW80" s="0" t="n">
        <f aca="false">BX80*40+10</f>
        <v>10</v>
      </c>
      <c r="BX80" s="0" t="n">
        <v>0</v>
      </c>
      <c r="BY80" s="0" t="n">
        <v>0</v>
      </c>
      <c r="BZ80" s="0" t="s">
        <v>219</v>
      </c>
      <c r="CA80" s="0" t="s">
        <v>133</v>
      </c>
      <c r="CB80" s="0" t="s">
        <v>133</v>
      </c>
      <c r="CC80" s="0" t="s">
        <v>133</v>
      </c>
      <c r="CD80" s="0" t="s">
        <v>133</v>
      </c>
      <c r="CE80" s="0" t="s">
        <v>133</v>
      </c>
      <c r="CF80" s="0" t="n">
        <v>74</v>
      </c>
    </row>
    <row r="81" customFormat="false" ht="15" hidden="false" customHeight="false" outlineLevel="0" collapsed="false">
      <c r="A81" s="0" t="n">
        <v>80327</v>
      </c>
      <c r="B81" s="0" t="s">
        <v>48</v>
      </c>
      <c r="C81" s="0" t="s">
        <v>6</v>
      </c>
      <c r="D81" s="0" t="n">
        <f aca="false">MAX(G81+BN81,BW81)</f>
        <v>120</v>
      </c>
      <c r="E81" s="4" t="n">
        <f aca="false">IF(D81&lt;50,2,IF(D81&gt;170,6,3+ROUNDDOWN((D81-50)/20,0)*0.5))</f>
        <v>4.5</v>
      </c>
      <c r="G81" s="0" t="n">
        <f aca="false">H81*20</f>
        <v>70</v>
      </c>
      <c r="H81" s="0" t="n">
        <f aca="false">(ROUNDDOWN(S81/50,0)+ROUNDDOWN(AD81/50,0)+ROUNDDOWN(AO81/50,0)+ROUNDDOWN(AZ81/50,0)+ROUNDDOWN(BK81/50,0))/2</f>
        <v>3.5</v>
      </c>
      <c r="I81" s="0" t="n">
        <v>10</v>
      </c>
      <c r="J81" s="0" t="n">
        <v>10</v>
      </c>
      <c r="K81" s="0" t="n">
        <v>10</v>
      </c>
      <c r="L81" s="0" t="n">
        <v>10</v>
      </c>
      <c r="M81" s="0" t="n">
        <v>10</v>
      </c>
      <c r="N81" s="0" t="n">
        <v>10</v>
      </c>
      <c r="O81" s="0" t="n">
        <v>10</v>
      </c>
      <c r="P81" s="0" t="n">
        <v>10</v>
      </c>
      <c r="Q81" s="0" t="n">
        <v>10</v>
      </c>
      <c r="R81" s="0" t="n">
        <v>10</v>
      </c>
      <c r="S81" s="0" t="n">
        <v>100</v>
      </c>
      <c r="T81" s="0" t="n">
        <v>10</v>
      </c>
      <c r="U81" s="0" t="n">
        <v>10</v>
      </c>
      <c r="V81" s="0" t="n">
        <v>10</v>
      </c>
      <c r="W81" s="0" t="n">
        <v>10</v>
      </c>
      <c r="X81" s="0" t="n">
        <v>10</v>
      </c>
      <c r="Y81" s="0" t="n">
        <v>10</v>
      </c>
      <c r="Z81" s="0" t="n">
        <v>10</v>
      </c>
      <c r="AA81" s="0" t="n">
        <v>10</v>
      </c>
      <c r="AB81" s="0" t="n">
        <v>10</v>
      </c>
      <c r="AC81" s="0" t="n">
        <v>10</v>
      </c>
      <c r="AD81" s="0" t="n">
        <v>100</v>
      </c>
      <c r="AE81" s="0" t="s">
        <v>144</v>
      </c>
      <c r="AF81" s="0" t="n">
        <v>10</v>
      </c>
      <c r="AG81" s="0" t="s">
        <v>144</v>
      </c>
      <c r="AH81" s="0" t="n">
        <v>10</v>
      </c>
      <c r="AI81" s="0" t="n">
        <v>10</v>
      </c>
      <c r="AJ81" s="0" t="s">
        <v>144</v>
      </c>
      <c r="AK81" s="0" t="n">
        <v>10</v>
      </c>
      <c r="AL81" s="0" t="n">
        <v>10</v>
      </c>
      <c r="AM81" s="0" t="s">
        <v>129</v>
      </c>
      <c r="AN81" s="0" t="n">
        <v>10</v>
      </c>
      <c r="AO81" s="0" t="n">
        <v>60</v>
      </c>
      <c r="AP81" s="0" t="n">
        <v>10</v>
      </c>
      <c r="AQ81" s="0" t="n">
        <v>10</v>
      </c>
      <c r="AR81" s="0" t="n">
        <v>10</v>
      </c>
      <c r="AS81" s="0" t="n">
        <v>10</v>
      </c>
      <c r="AT81" s="0" t="n">
        <v>10</v>
      </c>
      <c r="AU81" s="0" t="n">
        <v>10</v>
      </c>
      <c r="AV81" s="0" t="n">
        <v>10</v>
      </c>
      <c r="AW81" s="0" t="n">
        <v>10</v>
      </c>
      <c r="AX81" s="0" t="n">
        <v>10</v>
      </c>
      <c r="AY81" s="0" t="n">
        <v>10</v>
      </c>
      <c r="AZ81" s="0" t="n">
        <v>100</v>
      </c>
      <c r="BA81" s="0" t="s">
        <v>144</v>
      </c>
      <c r="BB81" s="0" t="s">
        <v>144</v>
      </c>
      <c r="BC81" s="0" t="s">
        <v>144</v>
      </c>
      <c r="BD81" s="0" t="s">
        <v>144</v>
      </c>
      <c r="BE81" s="0" t="s">
        <v>144</v>
      </c>
      <c r="BF81" s="0" t="n">
        <v>10</v>
      </c>
      <c r="BG81" s="0" t="n">
        <v>10</v>
      </c>
      <c r="BH81" s="0" t="s">
        <v>144</v>
      </c>
      <c r="BI81" s="0" t="n">
        <v>10</v>
      </c>
      <c r="BJ81" s="0" t="s">
        <v>144</v>
      </c>
      <c r="BK81" s="0" t="n">
        <v>30</v>
      </c>
      <c r="BL81" s="0" t="n">
        <v>390</v>
      </c>
      <c r="BN81" s="0" t="n">
        <f aca="false">BO81*25</f>
        <v>50</v>
      </c>
      <c r="BO81" s="0" t="n">
        <v>2</v>
      </c>
      <c r="BP81" s="0" t="n">
        <v>791</v>
      </c>
      <c r="BQ81" s="0" t="s">
        <v>133</v>
      </c>
      <c r="BR81" s="0" t="s">
        <v>406</v>
      </c>
      <c r="BS81" s="0" t="s">
        <v>407</v>
      </c>
      <c r="BT81" s="0" t="s">
        <v>219</v>
      </c>
      <c r="BU81" s="0" t="n">
        <v>39</v>
      </c>
      <c r="BW81" s="0" t="n">
        <f aca="false">BX81*40+10</f>
        <v>90</v>
      </c>
      <c r="BX81" s="0" t="n">
        <v>2</v>
      </c>
      <c r="BY81" s="0" t="n">
        <v>703</v>
      </c>
      <c r="BZ81" s="0" t="s">
        <v>408</v>
      </c>
      <c r="CA81" s="0" t="s">
        <v>399</v>
      </c>
      <c r="CB81" s="0" t="s">
        <v>141</v>
      </c>
      <c r="CC81" s="0" t="s">
        <v>133</v>
      </c>
      <c r="CD81" s="0" t="s">
        <v>133</v>
      </c>
      <c r="CE81" s="0" t="s">
        <v>133</v>
      </c>
      <c r="CF81" s="0" t="n">
        <v>59</v>
      </c>
    </row>
    <row r="82" customFormat="false" ht="15" hidden="false" customHeight="false" outlineLevel="0" collapsed="false">
      <c r="A82" s="0" t="n">
        <v>80342</v>
      </c>
      <c r="B82" s="0" t="s">
        <v>63</v>
      </c>
      <c r="C82" s="0" t="s">
        <v>8</v>
      </c>
      <c r="D82" s="0" t="n">
        <f aca="false">MAX(G82+BN82,BW82)</f>
        <v>115</v>
      </c>
      <c r="E82" s="4" t="n">
        <f aca="false">IF(D82&lt;50,2,IF(D82&gt;170,6,3+ROUNDDOWN((D82-50)/20,0)*0.5))</f>
        <v>4.5</v>
      </c>
      <c r="G82" s="0" t="n">
        <f aca="false">H82*20</f>
        <v>90</v>
      </c>
      <c r="H82" s="0" t="n">
        <f aca="false">(ROUNDDOWN(S82/50,0)+ROUNDDOWN(AD82/50,0)+ROUNDDOWN(AO82/50,0)+ROUNDDOWN(AZ82/50,0)+ROUNDDOWN(BK82/50,0))/2</f>
        <v>4.5</v>
      </c>
      <c r="I82" s="0" t="n">
        <v>10</v>
      </c>
      <c r="J82" s="0" t="n">
        <v>10</v>
      </c>
      <c r="K82" s="0" t="n">
        <v>10</v>
      </c>
      <c r="L82" s="0" t="n">
        <v>10</v>
      </c>
      <c r="M82" s="0" t="n">
        <v>10</v>
      </c>
      <c r="N82" s="0" t="n">
        <v>10</v>
      </c>
      <c r="O82" s="0" t="n">
        <v>10</v>
      </c>
      <c r="P82" s="0" t="n">
        <v>10</v>
      </c>
      <c r="Q82" s="0" t="n">
        <v>10</v>
      </c>
      <c r="R82" s="0" t="n">
        <v>10</v>
      </c>
      <c r="S82" s="0" t="n">
        <v>100</v>
      </c>
      <c r="T82" s="0" t="n">
        <v>10</v>
      </c>
      <c r="U82" s="0" t="n">
        <v>10</v>
      </c>
      <c r="V82" s="0" t="n">
        <v>10</v>
      </c>
      <c r="W82" s="0" t="n">
        <v>10</v>
      </c>
      <c r="X82" s="0" t="n">
        <v>10</v>
      </c>
      <c r="Y82" s="0" t="n">
        <v>10</v>
      </c>
      <c r="Z82" s="0" t="n">
        <v>10</v>
      </c>
      <c r="AA82" s="0" t="n">
        <v>10</v>
      </c>
      <c r="AB82" s="0" t="n">
        <v>10</v>
      </c>
      <c r="AC82" s="0" t="n">
        <v>10</v>
      </c>
      <c r="AD82" s="0" t="n">
        <v>100</v>
      </c>
      <c r="AE82" s="0" t="n">
        <v>10</v>
      </c>
      <c r="AF82" s="0" t="n">
        <v>10</v>
      </c>
      <c r="AG82" s="0" t="n">
        <v>10</v>
      </c>
      <c r="AH82" s="0" t="n">
        <v>10</v>
      </c>
      <c r="AI82" s="0" t="n">
        <v>10</v>
      </c>
      <c r="AJ82" s="0" t="n">
        <v>10</v>
      </c>
      <c r="AK82" s="0" t="n">
        <v>10</v>
      </c>
      <c r="AL82" s="0" t="n">
        <v>10</v>
      </c>
      <c r="AM82" s="0" t="n">
        <v>10</v>
      </c>
      <c r="AN82" s="0" t="n">
        <v>10</v>
      </c>
      <c r="AO82" s="0" t="n">
        <v>100</v>
      </c>
      <c r="AP82" s="0" t="n">
        <v>10</v>
      </c>
      <c r="AQ82" s="0" t="n">
        <v>10</v>
      </c>
      <c r="AR82" s="0" t="n">
        <v>10</v>
      </c>
      <c r="AS82" s="0" t="n">
        <v>10</v>
      </c>
      <c r="AT82" s="0" t="n">
        <v>10</v>
      </c>
      <c r="AU82" s="0" t="n">
        <v>10</v>
      </c>
      <c r="AV82" s="0" t="n">
        <v>10</v>
      </c>
      <c r="AW82" s="0" t="n">
        <v>10</v>
      </c>
      <c r="AX82" s="0" t="n">
        <v>10</v>
      </c>
      <c r="AY82" s="0" t="n">
        <v>10</v>
      </c>
      <c r="AZ82" s="0" t="n">
        <v>100</v>
      </c>
      <c r="BA82" s="0" t="n">
        <v>10</v>
      </c>
      <c r="BB82" s="0" t="n">
        <v>10</v>
      </c>
      <c r="BC82" s="0" t="n">
        <v>10</v>
      </c>
      <c r="BD82" s="0" t="n">
        <v>10</v>
      </c>
      <c r="BE82" s="0" t="n">
        <v>10</v>
      </c>
      <c r="BF82" s="0" t="n">
        <v>10</v>
      </c>
      <c r="BG82" s="0" t="n">
        <v>10</v>
      </c>
      <c r="BH82" s="0" t="n">
        <v>10</v>
      </c>
      <c r="BI82" s="0" t="s">
        <v>129</v>
      </c>
      <c r="BJ82" s="0" t="s">
        <v>129</v>
      </c>
      <c r="BK82" s="0" t="n">
        <v>80</v>
      </c>
      <c r="BL82" s="0" t="n">
        <v>480</v>
      </c>
      <c r="BN82" s="0" t="n">
        <f aca="false">BO82*25</f>
        <v>25</v>
      </c>
      <c r="BO82" s="0" t="n">
        <v>1</v>
      </c>
      <c r="BP82" s="0" t="n">
        <v>256</v>
      </c>
      <c r="BQ82" s="0" t="s">
        <v>182</v>
      </c>
      <c r="BR82" s="0" t="s">
        <v>409</v>
      </c>
      <c r="BS82" s="0" t="s">
        <v>138</v>
      </c>
      <c r="BT82" s="0" t="s">
        <v>133</v>
      </c>
      <c r="BU82" s="0" t="n">
        <v>50</v>
      </c>
      <c r="BW82" s="0" t="n">
        <f aca="false">BX82*40+10</f>
        <v>10</v>
      </c>
    </row>
    <row r="83" customFormat="false" ht="15" hidden="false" customHeight="false" outlineLevel="0" collapsed="false">
      <c r="A83" s="0" t="n">
        <v>80323</v>
      </c>
      <c r="B83" s="0" t="s">
        <v>44</v>
      </c>
      <c r="C83" s="0" t="s">
        <v>10</v>
      </c>
      <c r="D83" s="0" t="n">
        <f aca="false">MAX(G83+BN83,BW83)</f>
        <v>130</v>
      </c>
      <c r="E83" s="4" t="n">
        <f aca="false">IF(D83&lt;50,2,IF(D83&gt;170,6,3+ROUNDDOWN((D83-50)/20,0)*0.5))</f>
        <v>5</v>
      </c>
      <c r="G83" s="0" t="n">
        <f aca="false">H83*20</f>
        <v>80</v>
      </c>
      <c r="H83" s="0" t="n">
        <f aca="false">(ROUNDDOWN(S83/50,0)+ROUNDDOWN(AD83/50,0)+ROUNDDOWN(AO83/50,0)+ROUNDDOWN(AZ83/50,0)+ROUNDDOWN(BK83/50,0))/2</f>
        <v>4</v>
      </c>
      <c r="I83" s="0" t="n">
        <v>10</v>
      </c>
      <c r="J83" s="0" t="n">
        <v>10</v>
      </c>
      <c r="K83" s="0" t="n">
        <v>10</v>
      </c>
      <c r="L83" s="0" t="n">
        <v>10</v>
      </c>
      <c r="M83" s="0" t="n">
        <v>10</v>
      </c>
      <c r="N83" s="0" t="n">
        <v>10</v>
      </c>
      <c r="O83" s="0" t="n">
        <v>10</v>
      </c>
      <c r="P83" s="0" t="n">
        <v>10</v>
      </c>
      <c r="Q83" s="0" t="n">
        <v>10</v>
      </c>
      <c r="R83" s="0" t="n">
        <v>10</v>
      </c>
      <c r="S83" s="0" t="n">
        <v>100</v>
      </c>
      <c r="T83" s="0" t="n">
        <v>10</v>
      </c>
      <c r="U83" s="0" t="n">
        <v>10</v>
      </c>
      <c r="V83" s="0" t="n">
        <v>10</v>
      </c>
      <c r="W83" s="0" t="n">
        <v>10</v>
      </c>
      <c r="X83" s="0" t="n">
        <v>10</v>
      </c>
      <c r="Y83" s="0" t="n">
        <v>10</v>
      </c>
      <c r="Z83" s="0" t="n">
        <v>10</v>
      </c>
      <c r="AA83" s="0" t="n">
        <v>10</v>
      </c>
      <c r="AB83" s="0" t="n">
        <v>10</v>
      </c>
      <c r="AC83" s="0" t="n">
        <v>10</v>
      </c>
      <c r="AD83" s="0" t="n">
        <v>100</v>
      </c>
      <c r="AE83" s="0" t="n">
        <v>10</v>
      </c>
      <c r="AF83" s="0" t="n">
        <v>10</v>
      </c>
      <c r="AG83" s="0" t="n">
        <v>10</v>
      </c>
      <c r="AH83" s="0" t="n">
        <v>10</v>
      </c>
      <c r="AI83" s="0" t="n">
        <v>10</v>
      </c>
      <c r="AJ83" s="0" t="n">
        <v>10</v>
      </c>
      <c r="AK83" s="0" t="n">
        <v>10</v>
      </c>
      <c r="AL83" s="0" t="n">
        <v>10</v>
      </c>
      <c r="AM83" s="0" t="n">
        <v>10</v>
      </c>
      <c r="AN83" s="0" t="n">
        <v>10</v>
      </c>
      <c r="AO83" s="0" t="n">
        <v>100</v>
      </c>
      <c r="AP83" s="0" t="n">
        <v>10</v>
      </c>
      <c r="AQ83" s="0" t="n">
        <v>10</v>
      </c>
      <c r="AR83" s="0" t="n">
        <v>10</v>
      </c>
      <c r="AS83" s="0" t="n">
        <v>10</v>
      </c>
      <c r="AT83" s="0" t="n">
        <v>10</v>
      </c>
      <c r="AU83" s="0" t="n">
        <v>10</v>
      </c>
      <c r="AV83" s="0" t="n">
        <v>10</v>
      </c>
      <c r="AW83" s="0" t="n">
        <v>10</v>
      </c>
      <c r="AX83" s="0" t="n">
        <v>10</v>
      </c>
      <c r="AY83" s="0" t="n">
        <v>10</v>
      </c>
      <c r="AZ83" s="0" t="n">
        <v>100</v>
      </c>
      <c r="BK83" s="0" t="n">
        <v>0</v>
      </c>
      <c r="BL83" s="0" t="n">
        <v>400</v>
      </c>
      <c r="BN83" s="0" t="n">
        <f aca="false">BO83*25</f>
        <v>50</v>
      </c>
      <c r="BO83" s="0" t="n">
        <v>2</v>
      </c>
      <c r="BP83" s="0" t="n">
        <v>627</v>
      </c>
      <c r="BQ83" s="0" t="s">
        <v>133</v>
      </c>
      <c r="BR83" s="0" t="s">
        <v>410</v>
      </c>
      <c r="BS83" s="0" t="s">
        <v>213</v>
      </c>
      <c r="BT83" s="0" t="s">
        <v>133</v>
      </c>
      <c r="BU83" s="0" t="n">
        <v>32</v>
      </c>
      <c r="BW83" s="0" t="n">
        <f aca="false">BX83*40+10</f>
        <v>10</v>
      </c>
    </row>
    <row r="84" customFormat="false" ht="15" hidden="false" customHeight="false" outlineLevel="0" collapsed="false">
      <c r="A84" s="0" t="n">
        <v>80298</v>
      </c>
      <c r="B84" s="0" t="s">
        <v>21</v>
      </c>
      <c r="C84" s="0" t="s">
        <v>6</v>
      </c>
      <c r="D84" s="0" t="n">
        <f aca="false">MAX(G84+BN84,BW84)</f>
        <v>90</v>
      </c>
      <c r="E84" s="4" t="n">
        <f aca="false">IF(D84&lt;50,2,IF(D84&gt;170,6,3+ROUNDDOWN((D84-50)/20,0)*0.5))</f>
        <v>4</v>
      </c>
      <c r="G84" s="0" t="n">
        <f aca="false">H84*20</f>
        <v>0</v>
      </c>
      <c r="H84" s="0" t="n">
        <f aca="false">(ROUNDDOWN(S84/50,0)+ROUNDDOWN(AD84/50,0)+ROUNDDOWN(AO84/50,0)+ROUNDDOWN(AZ84/50,0)+ROUNDDOWN(BK84/50,0))/2</f>
        <v>0</v>
      </c>
      <c r="BN84" s="0" t="n">
        <f aca="false">BO84*25</f>
        <v>0</v>
      </c>
      <c r="BW84" s="0" t="n">
        <f aca="false">BX84*40+10</f>
        <v>90</v>
      </c>
      <c r="BX84" s="0" t="n">
        <v>2</v>
      </c>
      <c r="BY84" s="0" t="n">
        <v>307</v>
      </c>
      <c r="BZ84" s="0" t="s">
        <v>411</v>
      </c>
      <c r="CA84" s="0" t="s">
        <v>412</v>
      </c>
      <c r="CB84" s="0" t="s">
        <v>133</v>
      </c>
      <c r="CC84" s="0" t="s">
        <v>133</v>
      </c>
      <c r="CD84" s="0" t="s">
        <v>154</v>
      </c>
      <c r="CE84" s="0" t="s">
        <v>133</v>
      </c>
      <c r="CF84" s="0" t="n">
        <v>45</v>
      </c>
    </row>
    <row r="85" customFormat="false" ht="15" hidden="false" customHeight="false" outlineLevel="0" collapsed="false">
      <c r="A85" s="0" t="n">
        <v>80347</v>
      </c>
      <c r="B85" s="0" t="s">
        <v>67</v>
      </c>
      <c r="C85" s="0" t="s">
        <v>6</v>
      </c>
      <c r="D85" s="0" t="n">
        <f aca="false">MAX(G85+BN85,BW85)</f>
        <v>90</v>
      </c>
      <c r="E85" s="4" t="n">
        <f aca="false">IF(D85&lt;50,2,IF(D85&gt;170,6,3+ROUNDDOWN((D85-50)/20,0)*0.5))</f>
        <v>4</v>
      </c>
      <c r="G85" s="0" t="n">
        <f aca="false">H85*20</f>
        <v>0</v>
      </c>
      <c r="H85" s="0" t="n">
        <f aca="false">(ROUNDDOWN(S85/50,0)+ROUNDDOWN(AD85/50,0)+ROUNDDOWN(AO85/50,0)+ROUNDDOWN(AZ85/50,0)+ROUNDDOWN(BK85/50,0))/2</f>
        <v>0</v>
      </c>
      <c r="BN85" s="0" t="n">
        <f aca="false">BO85*25</f>
        <v>0</v>
      </c>
      <c r="BW85" s="0" t="n">
        <f aca="false">BX85*40+10</f>
        <v>90</v>
      </c>
      <c r="BX85" s="0" t="n">
        <v>2</v>
      </c>
      <c r="BY85" s="0" t="n">
        <v>815</v>
      </c>
      <c r="BZ85" s="0" t="s">
        <v>413</v>
      </c>
      <c r="CA85" s="0" t="s">
        <v>414</v>
      </c>
      <c r="CB85" s="0" t="s">
        <v>133</v>
      </c>
      <c r="CC85" s="0" t="s">
        <v>133</v>
      </c>
      <c r="CD85" s="0" t="s">
        <v>133</v>
      </c>
      <c r="CE85" s="0" t="s">
        <v>133</v>
      </c>
      <c r="CF85" s="0" t="n">
        <v>63</v>
      </c>
    </row>
    <row r="86" customFormat="false" ht="15" hidden="false" customHeight="false" outlineLevel="0" collapsed="false">
      <c r="A86" s="0" t="n">
        <v>80289</v>
      </c>
      <c r="B86" s="0" t="s">
        <v>13</v>
      </c>
      <c r="C86" s="0" t="s">
        <v>8</v>
      </c>
      <c r="D86" s="0" t="n">
        <f aca="false">MAX(G86+BN86,BW86)</f>
        <v>170</v>
      </c>
      <c r="E86" s="4" t="n">
        <f aca="false">IF(D86&lt;50,2,IF(D86&gt;170,6,3+ROUNDDOWN((D86-50)/20,0)*0.5))</f>
        <v>6</v>
      </c>
      <c r="G86" s="0" t="n">
        <f aca="false">H86*20</f>
        <v>0</v>
      </c>
      <c r="H86" s="0" t="n">
        <f aca="false">(ROUNDDOWN(S86/50,0)+ROUNDDOWN(AD86/50,0)+ROUNDDOWN(AO86/50,0)+ROUNDDOWN(AZ86/50,0)+ROUNDDOWN(BK86/50,0))/2</f>
        <v>0</v>
      </c>
      <c r="BN86" s="0" t="n">
        <f aca="false">BO86*25</f>
        <v>75</v>
      </c>
      <c r="BO86" s="0" t="n">
        <v>3</v>
      </c>
      <c r="BP86" s="0" t="n">
        <v>893</v>
      </c>
      <c r="BQ86" s="0" t="s">
        <v>415</v>
      </c>
      <c r="BR86" s="0" t="s">
        <v>416</v>
      </c>
      <c r="BS86" s="0" t="s">
        <v>329</v>
      </c>
      <c r="BT86" s="0" t="s">
        <v>133</v>
      </c>
      <c r="BU86" s="0" t="n">
        <v>9</v>
      </c>
      <c r="BW86" s="0" t="n">
        <f aca="false">BX86*40+10</f>
        <v>170</v>
      </c>
      <c r="BX86" s="0" t="n">
        <v>4</v>
      </c>
      <c r="BY86" s="0" t="n">
        <v>397</v>
      </c>
      <c r="BZ86" s="0" t="s">
        <v>417</v>
      </c>
      <c r="CA86" s="0" t="s">
        <v>418</v>
      </c>
      <c r="CB86" s="0" t="s">
        <v>133</v>
      </c>
      <c r="CC86" s="0" t="s">
        <v>133</v>
      </c>
      <c r="CD86" s="0" t="s">
        <v>419</v>
      </c>
      <c r="CE86" s="0" t="s">
        <v>420</v>
      </c>
      <c r="CF86" s="0" t="n">
        <v>3</v>
      </c>
    </row>
    <row r="87" customFormat="false" ht="15" hidden="false" customHeight="false" outlineLevel="0" collapsed="false">
      <c r="A87" s="0" t="n">
        <v>80321</v>
      </c>
      <c r="B87" s="0" t="s">
        <v>42</v>
      </c>
      <c r="C87" s="0" t="s">
        <v>4</v>
      </c>
      <c r="D87" s="0" t="n">
        <f aca="false">MAX(G87+BN87,BW87)</f>
        <v>10</v>
      </c>
      <c r="E87" s="4" t="n">
        <f aca="false">IF(D87&lt;50,2,IF(D87&gt;170,6,3+ROUNDDOWN((D87-50)/20,0)*0.5))</f>
        <v>2</v>
      </c>
      <c r="G87" s="0" t="n">
        <f aca="false">H87*20</f>
        <v>0</v>
      </c>
      <c r="H87" s="0" t="n">
        <f aca="false">(ROUNDDOWN(S87/50,0)+ROUNDDOWN(AD87/50,0)+ROUNDDOWN(AO87/50,0)+ROUNDDOWN(AZ87/50,0)+ROUNDDOWN(BK87/50,0))/2</f>
        <v>0</v>
      </c>
      <c r="BN87" s="0" t="n">
        <f aca="false">BO87*25</f>
        <v>0</v>
      </c>
      <c r="BW87" s="0" t="n">
        <f aca="false">BX87*40+10</f>
        <v>10</v>
      </c>
    </row>
    <row r="88" customFormat="false" ht="15" hidden="false" customHeight="false" outlineLevel="0" collapsed="false">
      <c r="A88" s="0" t="n">
        <v>80264</v>
      </c>
      <c r="B88" s="0" t="s">
        <v>12</v>
      </c>
      <c r="C88" s="0" t="s">
        <v>6</v>
      </c>
      <c r="D88" s="0" t="n">
        <f aca="false">MAX(G88+BN88,BW88)</f>
        <v>10</v>
      </c>
      <c r="E88" s="4" t="n">
        <f aca="false">IF(D88&lt;50,2,IF(D88&gt;170,6,3+ROUNDDOWN((D88-50)/20,0)*0.5))</f>
        <v>2</v>
      </c>
      <c r="G88" s="0" t="n">
        <f aca="false">H88*20</f>
        <v>0</v>
      </c>
      <c r="H88" s="0" t="n">
        <f aca="false">(ROUNDDOWN(S88/50,0)+ROUNDDOWN(AD88/50,0)+ROUNDDOWN(AO88/50,0)+ROUNDDOWN(AZ88/50,0)+ROUNDDOWN(BK88/50,0))/2</f>
        <v>0</v>
      </c>
      <c r="BN88" s="0" t="n">
        <f aca="false">BO88*25</f>
        <v>0</v>
      </c>
      <c r="BW88" s="0" t="n">
        <f aca="false">BX88*40+10</f>
        <v>10</v>
      </c>
    </row>
    <row r="89" customFormat="false" ht="15" hidden="false" customHeight="false" outlineLevel="0" collapsed="false">
      <c r="A89" s="0" t="n">
        <v>80293</v>
      </c>
      <c r="B89" s="0" t="s">
        <v>17</v>
      </c>
      <c r="C89" s="0" t="s">
        <v>8</v>
      </c>
      <c r="D89" s="0" t="n">
        <f aca="false">MAX(G89+BN89,BW89)</f>
        <v>130</v>
      </c>
      <c r="E89" s="4" t="n">
        <f aca="false">IF(D89&lt;50,2,IF(D89&gt;170,6,3+ROUNDDOWN((D89-50)/20,0)*0.5))</f>
        <v>5</v>
      </c>
      <c r="G89" s="0" t="n">
        <f aca="false">H89*20</f>
        <v>70</v>
      </c>
      <c r="H89" s="0" t="n">
        <f aca="false">(ROUNDDOWN(S89/50,0)+ROUNDDOWN(AD89/50,0)+ROUNDDOWN(AO89/50,0)+ROUNDDOWN(AZ89/50,0)+ROUNDDOWN(BK89/50,0))/2</f>
        <v>3.5</v>
      </c>
      <c r="I89" s="0" t="n">
        <v>10</v>
      </c>
      <c r="J89" s="0" t="n">
        <v>10</v>
      </c>
      <c r="K89" s="0" t="n">
        <v>10</v>
      </c>
      <c r="L89" s="0" t="n">
        <v>10</v>
      </c>
      <c r="M89" s="0" t="n">
        <v>10</v>
      </c>
      <c r="N89" s="0" t="n">
        <v>10</v>
      </c>
      <c r="O89" s="0" t="n">
        <v>10</v>
      </c>
      <c r="P89" s="0" t="n">
        <v>10</v>
      </c>
      <c r="Q89" s="0" t="n">
        <v>10</v>
      </c>
      <c r="R89" s="0" t="n">
        <v>10</v>
      </c>
      <c r="S89" s="0" t="n">
        <v>100</v>
      </c>
      <c r="T89" s="0" t="n">
        <v>10</v>
      </c>
      <c r="U89" s="0" t="n">
        <v>10</v>
      </c>
      <c r="V89" s="0" t="n">
        <v>10</v>
      </c>
      <c r="W89" s="0" t="n">
        <v>10</v>
      </c>
      <c r="X89" s="0" t="n">
        <v>10</v>
      </c>
      <c r="Y89" s="0" t="n">
        <v>10</v>
      </c>
      <c r="Z89" s="0" t="n">
        <v>10</v>
      </c>
      <c r="AA89" s="0" t="n">
        <v>10</v>
      </c>
      <c r="AB89" s="0" t="n">
        <v>10</v>
      </c>
      <c r="AC89" s="0" t="n">
        <v>10</v>
      </c>
      <c r="AD89" s="0" t="n">
        <v>100</v>
      </c>
      <c r="AE89" s="0" t="n">
        <v>10</v>
      </c>
      <c r="AF89" s="0" t="n">
        <v>10</v>
      </c>
      <c r="AG89" s="0" t="n">
        <v>10</v>
      </c>
      <c r="AH89" s="0" t="n">
        <v>10</v>
      </c>
      <c r="AI89" s="0" t="n">
        <v>10</v>
      </c>
      <c r="AJ89" s="0" t="n">
        <v>10</v>
      </c>
      <c r="AK89" s="0" t="n">
        <v>10</v>
      </c>
      <c r="AL89" s="0" t="n">
        <v>10</v>
      </c>
      <c r="AM89" s="0" t="s">
        <v>129</v>
      </c>
      <c r="AN89" s="0" t="n">
        <v>10</v>
      </c>
      <c r="AO89" s="0" t="n">
        <v>90</v>
      </c>
      <c r="AP89" s="0" t="n">
        <v>10</v>
      </c>
      <c r="AQ89" s="0" t="n">
        <v>10</v>
      </c>
      <c r="AR89" s="0" t="n">
        <v>10</v>
      </c>
      <c r="AS89" s="0" t="n">
        <v>10</v>
      </c>
      <c r="AT89" s="0" t="n">
        <v>10</v>
      </c>
      <c r="AU89" s="0" t="n">
        <v>10</v>
      </c>
      <c r="AV89" s="0" t="n">
        <v>10</v>
      </c>
      <c r="AW89" s="0" t="n">
        <v>10</v>
      </c>
      <c r="AX89" s="0" t="n">
        <v>10</v>
      </c>
      <c r="AY89" s="0" t="n">
        <v>10</v>
      </c>
      <c r="AZ89" s="0" t="n">
        <v>100</v>
      </c>
      <c r="BA89" s="0" t="s">
        <v>144</v>
      </c>
      <c r="BB89" s="0" t="s">
        <v>144</v>
      </c>
      <c r="BC89" s="0" t="s">
        <v>144</v>
      </c>
      <c r="BD89" s="0" t="s">
        <v>144</v>
      </c>
      <c r="BE89" s="0" t="s">
        <v>144</v>
      </c>
      <c r="BF89" s="0" t="s">
        <v>144</v>
      </c>
      <c r="BG89" s="0" t="s">
        <v>144</v>
      </c>
      <c r="BH89" s="0" t="s">
        <v>144</v>
      </c>
      <c r="BI89" s="0" t="s">
        <v>144</v>
      </c>
      <c r="BJ89" s="0" t="s">
        <v>144</v>
      </c>
      <c r="BK89" s="0" t="n">
        <v>0</v>
      </c>
      <c r="BL89" s="0" t="n">
        <v>390</v>
      </c>
      <c r="BN89" s="0" t="n">
        <f aca="false">BO89*25</f>
        <v>25</v>
      </c>
      <c r="BO89" s="0" t="n">
        <v>1</v>
      </c>
      <c r="BP89" s="0" t="n">
        <v>189</v>
      </c>
      <c r="BQ89" s="0" t="s">
        <v>133</v>
      </c>
      <c r="BR89" s="0" t="s">
        <v>421</v>
      </c>
      <c r="BS89" s="0" t="s">
        <v>138</v>
      </c>
      <c r="BT89" s="0" t="s">
        <v>133</v>
      </c>
      <c r="BU89" s="0" t="n">
        <v>47</v>
      </c>
      <c r="BW89" s="0" t="n">
        <f aca="false">BX89*40+10</f>
        <v>130</v>
      </c>
      <c r="BX89" s="0" t="n">
        <v>3</v>
      </c>
      <c r="BY89" s="0" t="n">
        <v>278</v>
      </c>
      <c r="BZ89" s="0" t="s">
        <v>235</v>
      </c>
      <c r="CA89" s="0" t="s">
        <v>349</v>
      </c>
      <c r="CB89" s="0" t="s">
        <v>141</v>
      </c>
      <c r="CC89" s="0" t="s">
        <v>131</v>
      </c>
      <c r="CD89" s="0" t="s">
        <v>422</v>
      </c>
      <c r="CE89" s="0" t="s">
        <v>133</v>
      </c>
      <c r="CF89" s="0" t="n">
        <v>27</v>
      </c>
    </row>
    <row r="90" customFormat="false" ht="15" hidden="false" customHeight="false" outlineLevel="0" collapsed="false">
      <c r="A90" s="0" t="n">
        <v>80304</v>
      </c>
      <c r="B90" s="0" t="s">
        <v>17</v>
      </c>
      <c r="C90" s="0" t="s">
        <v>8</v>
      </c>
      <c r="D90" s="0" t="n">
        <f aca="false">MAX(G90+BN90,BW90)</f>
        <v>50</v>
      </c>
      <c r="E90" s="4" t="n">
        <f aca="false">IF(D90&lt;50,2,IF(D90&gt;170,6,3+ROUNDDOWN((D90-50)/20,0)*0.5))</f>
        <v>3</v>
      </c>
      <c r="G90" s="0" t="n">
        <f aca="false">H90*20</f>
        <v>0</v>
      </c>
      <c r="H90" s="0" t="n">
        <f aca="false">(ROUNDDOWN(S90/50,0)+ROUNDDOWN(AD90/50,0)+ROUNDDOWN(AO90/50,0)+ROUNDDOWN(AZ90/50,0)+ROUNDDOWN(BK90/50,0))/2</f>
        <v>0</v>
      </c>
      <c r="BN90" s="0" t="n">
        <f aca="false">BO90*25</f>
        <v>50</v>
      </c>
      <c r="BO90" s="0" t="n">
        <v>2</v>
      </c>
      <c r="BP90" s="0" t="n">
        <v>448</v>
      </c>
      <c r="BQ90" s="0" t="s">
        <v>423</v>
      </c>
      <c r="BR90" s="0" t="s">
        <v>424</v>
      </c>
      <c r="BS90" s="0" t="s">
        <v>133</v>
      </c>
      <c r="BT90" s="0" t="s">
        <v>133</v>
      </c>
      <c r="BU90" s="0" t="n">
        <v>25</v>
      </c>
      <c r="BW90" s="0" t="n">
        <f aca="false">BX90*40+10</f>
        <v>50</v>
      </c>
      <c r="BX90" s="0" t="n">
        <v>1</v>
      </c>
      <c r="BY90" s="0" t="n">
        <v>32</v>
      </c>
      <c r="BZ90" s="0" t="s">
        <v>133</v>
      </c>
      <c r="CA90" s="0" t="s">
        <v>418</v>
      </c>
      <c r="CB90" s="0" t="s">
        <v>242</v>
      </c>
      <c r="CC90" s="0" t="s">
        <v>131</v>
      </c>
      <c r="CD90" s="0" t="s">
        <v>141</v>
      </c>
      <c r="CE90" s="0" t="s">
        <v>133</v>
      </c>
      <c r="CF90" s="0" t="n">
        <v>64</v>
      </c>
    </row>
    <row r="91" customFormat="false" ht="15" hidden="false" customHeight="false" outlineLevel="0" collapsed="false">
      <c r="A91" s="0" t="n">
        <v>80351</v>
      </c>
      <c r="B91" s="0" t="s">
        <v>70</v>
      </c>
      <c r="C91" s="0" t="s">
        <v>10</v>
      </c>
      <c r="D91" s="0" t="n">
        <f aca="false">MAX(G91+BN91,BW91)</f>
        <v>10</v>
      </c>
      <c r="E91" s="4" t="n">
        <f aca="false">IF(D91&lt;50,2,IF(D91&gt;170,6,3+ROUNDDOWN((D91-50)/20,0)*0.5))</f>
        <v>2</v>
      </c>
      <c r="G91" s="0" t="n">
        <f aca="false">H91*20</f>
        <v>0</v>
      </c>
      <c r="H91" s="0" t="n">
        <f aca="false">(ROUNDDOWN(S91/50,0)+ROUNDDOWN(AD91/50,0)+ROUNDDOWN(AO91/50,0)+ROUNDDOWN(AZ91/50,0)+ROUNDDOWN(BK91/50,0))/2</f>
        <v>0</v>
      </c>
      <c r="BN91" s="0" t="n">
        <f aca="false">BO91*25</f>
        <v>0</v>
      </c>
      <c r="BW91" s="0" t="n">
        <f aca="false">BX91*40+10</f>
        <v>10</v>
      </c>
      <c r="BY91" s="0" t="n">
        <v>0</v>
      </c>
      <c r="BZ91" s="0" t="s">
        <v>138</v>
      </c>
      <c r="CA91" s="0" t="s">
        <v>133</v>
      </c>
      <c r="CB91" s="0" t="s">
        <v>133</v>
      </c>
      <c r="CC91" s="0" t="s">
        <v>133</v>
      </c>
      <c r="CD91" s="0" t="s">
        <v>133</v>
      </c>
      <c r="CE91" s="0" t="s">
        <v>133</v>
      </c>
      <c r="CF91" s="0" t="n">
        <v>81</v>
      </c>
    </row>
    <row r="92" customFormat="false" ht="15" hidden="false" customHeight="false" outlineLevel="0" collapsed="false">
      <c r="A92" s="0" t="n">
        <v>80309</v>
      </c>
      <c r="B92" s="0" t="s">
        <v>31</v>
      </c>
      <c r="C92" s="0" t="s">
        <v>6</v>
      </c>
      <c r="D92" s="0" t="n">
        <f aca="false">MAX(G92+BN92,BW92)</f>
        <v>150</v>
      </c>
      <c r="E92" s="4" t="n">
        <f aca="false">IF(D92&lt;50,2,IF(D92&gt;170,6,3+ROUNDDOWN((D92-50)/20,0)*0.5))</f>
        <v>5.5</v>
      </c>
      <c r="G92" s="0" t="n">
        <f aca="false">H92*20</f>
        <v>100</v>
      </c>
      <c r="H92" s="0" t="n">
        <f aca="false">(ROUNDDOWN(S92/50,0)+ROUNDDOWN(AD92/50,0)+ROUNDDOWN(AO92/50,0)+ROUNDDOWN(AZ92/50,0)+ROUNDDOWN(BK92/50,0))/2</f>
        <v>5</v>
      </c>
      <c r="I92" s="0" t="n">
        <v>10</v>
      </c>
      <c r="J92" s="0" t="n">
        <v>10</v>
      </c>
      <c r="K92" s="0" t="n">
        <v>10</v>
      </c>
      <c r="L92" s="0" t="n">
        <v>10</v>
      </c>
      <c r="M92" s="0" t="n">
        <v>10</v>
      </c>
      <c r="N92" s="0" t="n">
        <v>10</v>
      </c>
      <c r="O92" s="0" t="n">
        <v>10</v>
      </c>
      <c r="P92" s="0" t="n">
        <v>10</v>
      </c>
      <c r="Q92" s="0" t="n">
        <v>10</v>
      </c>
      <c r="R92" s="0" t="n">
        <v>10</v>
      </c>
      <c r="S92" s="0" t="n">
        <v>100</v>
      </c>
      <c r="T92" s="0" t="n">
        <v>10</v>
      </c>
      <c r="U92" s="0" t="n">
        <v>10</v>
      </c>
      <c r="V92" s="0" t="n">
        <v>10</v>
      </c>
      <c r="W92" s="0" t="n">
        <v>10</v>
      </c>
      <c r="X92" s="0" t="n">
        <v>10</v>
      </c>
      <c r="Y92" s="0" t="n">
        <v>10</v>
      </c>
      <c r="Z92" s="0" t="n">
        <v>10</v>
      </c>
      <c r="AA92" s="0" t="n">
        <v>10</v>
      </c>
      <c r="AB92" s="0" t="n">
        <v>10</v>
      </c>
      <c r="AC92" s="0" t="n">
        <v>10</v>
      </c>
      <c r="AD92" s="0" t="n">
        <v>100</v>
      </c>
      <c r="AE92" s="0" t="n">
        <v>10</v>
      </c>
      <c r="AF92" s="0" t="n">
        <v>10</v>
      </c>
      <c r="AG92" s="0" t="n">
        <v>10</v>
      </c>
      <c r="AH92" s="0" t="n">
        <v>10</v>
      </c>
      <c r="AI92" s="0" t="n">
        <v>10</v>
      </c>
      <c r="AJ92" s="0" t="n">
        <v>10</v>
      </c>
      <c r="AK92" s="0" t="n">
        <v>10</v>
      </c>
      <c r="AL92" s="0" t="n">
        <v>10</v>
      </c>
      <c r="AM92" s="0" t="n">
        <v>10</v>
      </c>
      <c r="AN92" s="0" t="n">
        <v>10</v>
      </c>
      <c r="AO92" s="0" t="n">
        <v>100</v>
      </c>
      <c r="AP92" s="0" t="n">
        <v>10</v>
      </c>
      <c r="AQ92" s="0" t="n">
        <v>10</v>
      </c>
      <c r="AR92" s="0" t="n">
        <v>10</v>
      </c>
      <c r="AS92" s="0" t="n">
        <v>10</v>
      </c>
      <c r="AT92" s="0" t="n">
        <v>10</v>
      </c>
      <c r="AU92" s="0" t="n">
        <v>10</v>
      </c>
      <c r="AV92" s="0" t="n">
        <v>10</v>
      </c>
      <c r="AW92" s="0" t="n">
        <v>10</v>
      </c>
      <c r="AX92" s="0" t="n">
        <v>10</v>
      </c>
      <c r="AY92" s="0" t="n">
        <v>10</v>
      </c>
      <c r="AZ92" s="0" t="n">
        <v>100</v>
      </c>
      <c r="BA92" s="0" t="n">
        <v>10</v>
      </c>
      <c r="BB92" s="0" t="n">
        <v>10</v>
      </c>
      <c r="BC92" s="0" t="n">
        <v>10</v>
      </c>
      <c r="BD92" s="0" t="n">
        <v>10</v>
      </c>
      <c r="BE92" s="0" t="n">
        <v>10</v>
      </c>
      <c r="BF92" s="0" t="n">
        <v>10</v>
      </c>
      <c r="BG92" s="0" t="n">
        <v>10</v>
      </c>
      <c r="BH92" s="0" t="n">
        <v>10</v>
      </c>
      <c r="BI92" s="0" t="n">
        <v>10</v>
      </c>
      <c r="BJ92" s="0" t="n">
        <v>10</v>
      </c>
      <c r="BK92" s="0" t="n">
        <v>100</v>
      </c>
      <c r="BL92" s="0" t="n">
        <v>500</v>
      </c>
      <c r="BN92" s="0" t="n">
        <f aca="false">BO92*25</f>
        <v>50</v>
      </c>
      <c r="BO92" s="0" t="n">
        <v>2</v>
      </c>
      <c r="BP92" s="0" t="n">
        <v>813</v>
      </c>
      <c r="BQ92" s="0" t="s">
        <v>425</v>
      </c>
      <c r="BR92" s="0" t="s">
        <v>415</v>
      </c>
      <c r="BS92" s="0" t="s">
        <v>219</v>
      </c>
      <c r="BT92" s="0" t="s">
        <v>176</v>
      </c>
      <c r="BU92" s="0" t="n">
        <v>41</v>
      </c>
      <c r="BW92" s="0" t="n">
        <f aca="false">BX92*40+10</f>
        <v>90</v>
      </c>
      <c r="BX92" s="0" t="n">
        <v>2</v>
      </c>
      <c r="BY92" s="0" t="n">
        <v>500</v>
      </c>
      <c r="BZ92" s="0" t="s">
        <v>426</v>
      </c>
      <c r="CA92" s="0" t="s">
        <v>427</v>
      </c>
      <c r="CB92" s="0" t="s">
        <v>133</v>
      </c>
      <c r="CC92" s="0" t="s">
        <v>133</v>
      </c>
      <c r="CD92" s="0" t="s">
        <v>141</v>
      </c>
      <c r="CE92" s="0" t="s">
        <v>219</v>
      </c>
      <c r="CF92" s="0" t="n">
        <v>56</v>
      </c>
    </row>
    <row r="93" customFormat="false" ht="15" hidden="false" customHeight="false" outlineLevel="0" collapsed="false">
      <c r="A93" s="0" t="n">
        <v>80331</v>
      </c>
      <c r="B93" s="0" t="s">
        <v>52</v>
      </c>
      <c r="C93" s="0" t="s">
        <v>4</v>
      </c>
      <c r="D93" s="0" t="n">
        <f aca="false">MAX(G93+BN93,BW93)</f>
        <v>130</v>
      </c>
      <c r="E93" s="4" t="n">
        <f aca="false">IF(D93&lt;50,2,IF(D93&gt;170,6,3+ROUNDDOWN((D93-50)/20,0)*0.5))</f>
        <v>5</v>
      </c>
      <c r="G93" s="0" t="n">
        <f aca="false">H93*20</f>
        <v>0</v>
      </c>
      <c r="H93" s="0" t="n">
        <f aca="false">(ROUNDDOWN(S93/50,0)+ROUNDDOWN(AD93/50,0)+ROUNDDOWN(AO93/50,0)+ROUNDDOWN(AZ93/50,0)+ROUNDDOWN(BK93/50,0))/2</f>
        <v>0</v>
      </c>
      <c r="BN93" s="0" t="n">
        <f aca="false">BO93*25</f>
        <v>0</v>
      </c>
      <c r="BW93" s="0" t="n">
        <f aca="false">BX93*40+10</f>
        <v>130</v>
      </c>
      <c r="BX93" s="0" t="n">
        <v>3</v>
      </c>
      <c r="BY93" s="0" t="n">
        <v>799</v>
      </c>
      <c r="BZ93" s="0" t="s">
        <v>428</v>
      </c>
      <c r="CA93" s="0" t="s">
        <v>429</v>
      </c>
      <c r="CB93" s="0" t="s">
        <v>133</v>
      </c>
      <c r="CC93" s="0" t="s">
        <v>133</v>
      </c>
      <c r="CD93" s="0" t="s">
        <v>141</v>
      </c>
      <c r="CE93" s="0" t="s">
        <v>430</v>
      </c>
      <c r="CF93" s="0" t="n">
        <v>34</v>
      </c>
    </row>
    <row r="94" customFormat="false" ht="15" hidden="false" customHeight="false" outlineLevel="0" collapsed="false">
      <c r="A94" s="0" t="n">
        <v>80291</v>
      </c>
      <c r="B94" s="0" t="s">
        <v>15</v>
      </c>
      <c r="C94" s="0" t="s">
        <v>8</v>
      </c>
      <c r="D94" s="0" t="n">
        <f aca="false">MAX(G94+BN94,BW94)</f>
        <v>130</v>
      </c>
      <c r="E94" s="4" t="n">
        <f aca="false">IF(D94&lt;50,2,IF(D94&gt;170,6,3+ROUNDDOWN((D94-50)/20,0)*0.5))</f>
        <v>5</v>
      </c>
      <c r="G94" s="0" t="n">
        <f aca="false">H94*20</f>
        <v>80</v>
      </c>
      <c r="H94" s="0" t="n">
        <f aca="false">(ROUNDDOWN(S94/50,0)+ROUNDDOWN(AD94/50,0)+ROUNDDOWN(AO94/50,0)+ROUNDDOWN(AZ94/50,0)+ROUNDDOWN(BK94/50,0))/2</f>
        <v>4</v>
      </c>
      <c r="I94" s="0" t="n">
        <v>10</v>
      </c>
      <c r="J94" s="0" t="n">
        <v>10</v>
      </c>
      <c r="K94" s="0" t="n">
        <v>10</v>
      </c>
      <c r="L94" s="0" t="n">
        <v>10</v>
      </c>
      <c r="M94" s="0" t="n">
        <v>10</v>
      </c>
      <c r="N94" s="0" t="n">
        <v>10</v>
      </c>
      <c r="O94" s="0" t="n">
        <v>10</v>
      </c>
      <c r="P94" s="0" t="n">
        <v>10</v>
      </c>
      <c r="Q94" s="0" t="n">
        <v>10</v>
      </c>
      <c r="R94" s="0" t="n">
        <v>10</v>
      </c>
      <c r="S94" s="0" t="n">
        <v>100</v>
      </c>
      <c r="T94" s="0" t="n">
        <v>10</v>
      </c>
      <c r="U94" s="0" t="n">
        <v>10</v>
      </c>
      <c r="V94" s="0" t="n">
        <v>10</v>
      </c>
      <c r="W94" s="0" t="n">
        <v>10</v>
      </c>
      <c r="X94" s="0" t="n">
        <v>10</v>
      </c>
      <c r="Y94" s="0" t="n">
        <v>10</v>
      </c>
      <c r="Z94" s="0" t="n">
        <v>10</v>
      </c>
      <c r="AA94" s="0" t="n">
        <v>10</v>
      </c>
      <c r="AB94" s="0" t="n">
        <v>10</v>
      </c>
      <c r="AC94" s="0" t="n">
        <v>10</v>
      </c>
      <c r="AD94" s="0" t="n">
        <v>100</v>
      </c>
      <c r="AE94" s="0" t="n">
        <v>10</v>
      </c>
      <c r="AF94" s="0" t="n">
        <v>10</v>
      </c>
      <c r="AG94" s="0" t="n">
        <v>10</v>
      </c>
      <c r="AH94" s="0" t="n">
        <v>10</v>
      </c>
      <c r="AI94" s="0" t="n">
        <v>10</v>
      </c>
      <c r="AJ94" s="0" t="n">
        <v>10</v>
      </c>
      <c r="AK94" s="0" t="n">
        <v>10</v>
      </c>
      <c r="AL94" s="0" t="n">
        <v>10</v>
      </c>
      <c r="AM94" s="0" t="n">
        <v>10</v>
      </c>
      <c r="AN94" s="0" t="n">
        <v>10</v>
      </c>
      <c r="AO94" s="0" t="n">
        <v>100</v>
      </c>
      <c r="AP94" s="0" t="n">
        <v>10</v>
      </c>
      <c r="AQ94" s="0" t="n">
        <v>10</v>
      </c>
      <c r="AR94" s="0" t="n">
        <v>10</v>
      </c>
      <c r="AS94" s="0" t="n">
        <v>10</v>
      </c>
      <c r="AT94" s="0" t="n">
        <v>10</v>
      </c>
      <c r="AU94" s="0" t="n">
        <v>10</v>
      </c>
      <c r="AV94" s="0" t="n">
        <v>10</v>
      </c>
      <c r="AW94" s="0" t="n">
        <v>10</v>
      </c>
      <c r="AX94" s="0" t="n">
        <v>10</v>
      </c>
      <c r="AY94" s="0" t="n">
        <v>10</v>
      </c>
      <c r="AZ94" s="0" t="n">
        <v>100</v>
      </c>
      <c r="BA94" s="0" t="s">
        <v>144</v>
      </c>
      <c r="BB94" s="0" t="s">
        <v>144</v>
      </c>
      <c r="BC94" s="0" t="s">
        <v>144</v>
      </c>
      <c r="BD94" s="0" t="n">
        <v>10</v>
      </c>
      <c r="BE94" s="0" t="n">
        <v>10</v>
      </c>
      <c r="BF94" s="0" t="s">
        <v>144</v>
      </c>
      <c r="BG94" s="0" t="s">
        <v>144</v>
      </c>
      <c r="BH94" s="0" t="s">
        <v>130</v>
      </c>
      <c r="BI94" s="0" t="s">
        <v>129</v>
      </c>
      <c r="BJ94" s="0" t="s">
        <v>129</v>
      </c>
      <c r="BK94" s="0" t="n">
        <v>20</v>
      </c>
      <c r="BL94" s="0" t="n">
        <v>420</v>
      </c>
      <c r="BN94" s="0" t="n">
        <f aca="false">BO94*25</f>
        <v>50</v>
      </c>
      <c r="BO94" s="0" t="n">
        <v>2</v>
      </c>
      <c r="BP94" s="0" t="n">
        <v>324</v>
      </c>
      <c r="BQ94" s="0" t="s">
        <v>431</v>
      </c>
      <c r="BR94" s="0" t="s">
        <v>432</v>
      </c>
      <c r="BS94" s="0" t="s">
        <v>433</v>
      </c>
      <c r="BT94" s="0" t="s">
        <v>131</v>
      </c>
      <c r="BU94" s="0" t="n">
        <v>22</v>
      </c>
      <c r="BW94" s="0" t="n">
        <f aca="false">BX94*40+10</f>
        <v>50</v>
      </c>
      <c r="BX94" s="0" t="n">
        <v>1</v>
      </c>
      <c r="BY94" s="0" t="n">
        <v>146</v>
      </c>
      <c r="BZ94" s="0" t="s">
        <v>138</v>
      </c>
      <c r="CA94" s="0" t="s">
        <v>434</v>
      </c>
      <c r="CB94" s="0" t="s">
        <v>133</v>
      </c>
      <c r="CC94" s="0" t="s">
        <v>133</v>
      </c>
      <c r="CD94" s="0" t="s">
        <v>141</v>
      </c>
      <c r="CE94" s="0" t="s">
        <v>133</v>
      </c>
      <c r="CF94" s="0" t="n">
        <v>69</v>
      </c>
    </row>
    <row r="95" customFormat="false" ht="15" hidden="false" customHeight="false" outlineLevel="0" collapsed="false">
      <c r="A95" s="0" t="n">
        <v>80350</v>
      </c>
      <c r="B95" s="0" t="s">
        <v>69</v>
      </c>
      <c r="C95" s="0" t="s">
        <v>10</v>
      </c>
      <c r="D95" s="0" t="n">
        <f aca="false">MAX(G95+BN95,BW95)</f>
        <v>10</v>
      </c>
      <c r="E95" s="4" t="n">
        <f aca="false">IF(D95&lt;50,2,IF(D95&gt;170,6,3+ROUNDDOWN((D95-50)/20,0)*0.5))</f>
        <v>2</v>
      </c>
      <c r="G95" s="0" t="n">
        <f aca="false">H95*20</f>
        <v>0</v>
      </c>
      <c r="H95" s="0" t="n">
        <f aca="false">(ROUNDDOWN(S95/50,0)+ROUNDDOWN(AD95/50,0)+ROUNDDOWN(AO95/50,0)+ROUNDDOWN(AZ95/50,0)+ROUNDDOWN(BK95/50,0))/2</f>
        <v>0</v>
      </c>
      <c r="BN95" s="0" t="n">
        <f aca="false">BO95*25</f>
        <v>0</v>
      </c>
      <c r="BW95" s="0" t="n">
        <f aca="false">BX95*40+10</f>
        <v>10</v>
      </c>
    </row>
    <row r="96" customFormat="false" ht="15" hidden="false" customHeight="false" outlineLevel="0" collapsed="false">
      <c r="A96" s="0" t="n">
        <v>80374</v>
      </c>
      <c r="B96" s="0" t="s">
        <v>91</v>
      </c>
      <c r="C96" s="0" t="s">
        <v>4</v>
      </c>
      <c r="D96" s="0" t="n">
        <f aca="false">MAX(G96+BN96,BW96)</f>
        <v>90</v>
      </c>
      <c r="E96" s="4" t="n">
        <f aca="false">IF(D96&lt;50,2,IF(D96&gt;170,6,3+ROUNDDOWN((D96-50)/20,0)*0.5))</f>
        <v>4</v>
      </c>
      <c r="G96" s="0" t="n">
        <f aca="false">H96*20</f>
        <v>30</v>
      </c>
      <c r="H96" s="0" t="n">
        <f aca="false">(ROUNDDOWN(S96/50,0)+ROUNDDOWN(AD96/50,0)+ROUNDDOWN(AO96/50,0)+ROUNDDOWN(AZ96/50,0)+ROUNDDOWN(BK96/50,0))/2</f>
        <v>1.5</v>
      </c>
      <c r="I96" s="0" t="n">
        <v>10</v>
      </c>
      <c r="J96" s="0" t="n">
        <v>10</v>
      </c>
      <c r="K96" s="0" t="n">
        <v>10</v>
      </c>
      <c r="L96" s="0" t="n">
        <v>10</v>
      </c>
      <c r="M96" s="0" t="n">
        <v>10</v>
      </c>
      <c r="N96" s="0" t="n">
        <v>10</v>
      </c>
      <c r="O96" s="0" t="n">
        <v>10</v>
      </c>
      <c r="P96" s="0" t="n">
        <v>10</v>
      </c>
      <c r="Q96" s="0" t="n">
        <v>10</v>
      </c>
      <c r="R96" s="0" t="n">
        <v>10</v>
      </c>
      <c r="S96" s="0" t="n">
        <v>100</v>
      </c>
      <c r="T96" s="0" t="s">
        <v>129</v>
      </c>
      <c r="U96" s="0" t="s">
        <v>129</v>
      </c>
      <c r="V96" s="0" t="s">
        <v>129</v>
      </c>
      <c r="W96" s="0" t="s">
        <v>129</v>
      </c>
      <c r="X96" s="0" t="s">
        <v>129</v>
      </c>
      <c r="Y96" s="0" t="s">
        <v>129</v>
      </c>
      <c r="Z96" s="0" t="s">
        <v>129</v>
      </c>
      <c r="AA96" s="0" t="s">
        <v>129</v>
      </c>
      <c r="AB96" s="0" t="s">
        <v>129</v>
      </c>
      <c r="AC96" s="0" t="s">
        <v>129</v>
      </c>
      <c r="AD96" s="0" t="n">
        <v>0</v>
      </c>
      <c r="AE96" s="0" t="n">
        <v>10</v>
      </c>
      <c r="AF96" s="0" t="n">
        <v>10</v>
      </c>
      <c r="AG96" s="0" t="s">
        <v>144</v>
      </c>
      <c r="AH96" s="0" t="n">
        <v>10</v>
      </c>
      <c r="AI96" s="0" t="n">
        <v>10</v>
      </c>
      <c r="AJ96" s="0" t="s">
        <v>144</v>
      </c>
      <c r="AK96" s="0" t="n">
        <v>10</v>
      </c>
      <c r="AL96" s="0" t="n">
        <v>10</v>
      </c>
      <c r="AM96" s="0" t="s">
        <v>144</v>
      </c>
      <c r="AN96" s="0" t="n">
        <v>10</v>
      </c>
      <c r="AO96" s="0" t="n">
        <v>70</v>
      </c>
      <c r="AZ96" s="0" t="n">
        <v>0</v>
      </c>
      <c r="BK96" s="0" t="n">
        <v>0</v>
      </c>
      <c r="BL96" s="0" t="n">
        <v>170</v>
      </c>
      <c r="BN96" s="0" t="n">
        <f aca="false">BO96*25</f>
        <v>25</v>
      </c>
      <c r="BO96" s="0" t="n">
        <v>1</v>
      </c>
      <c r="BP96" s="0" t="n">
        <v>366</v>
      </c>
      <c r="BQ96" s="0" t="s">
        <v>182</v>
      </c>
      <c r="BR96" s="0" t="s">
        <v>435</v>
      </c>
      <c r="BS96" s="0" t="s">
        <v>133</v>
      </c>
      <c r="BT96" s="0" t="s">
        <v>133</v>
      </c>
      <c r="BU96" s="0" t="n">
        <v>61</v>
      </c>
      <c r="BW96" s="0" t="n">
        <f aca="false">BX96*40+10</f>
        <v>90</v>
      </c>
      <c r="BX96" s="0" t="n">
        <v>2</v>
      </c>
      <c r="BY96" s="0" t="n">
        <v>672</v>
      </c>
      <c r="BZ96" s="0" t="s">
        <v>436</v>
      </c>
      <c r="CA96" s="0" t="s">
        <v>437</v>
      </c>
      <c r="CB96" s="0" t="s">
        <v>133</v>
      </c>
      <c r="CC96" s="0" t="s">
        <v>133</v>
      </c>
      <c r="CD96" s="0" t="s">
        <v>133</v>
      </c>
      <c r="CE96" s="0" t="s">
        <v>133</v>
      </c>
      <c r="CF96" s="0" t="n">
        <v>58</v>
      </c>
    </row>
    <row r="97" customFormat="false" ht="15" hidden="false" customHeight="false" outlineLevel="0" collapsed="false">
      <c r="A97" s="0" t="n">
        <v>80317</v>
      </c>
      <c r="B97" s="0" t="s">
        <v>39</v>
      </c>
      <c r="C97" s="0" t="s">
        <v>8</v>
      </c>
      <c r="D97" s="0" t="n">
        <f aca="false">MAX(G97+BN97,BW97)</f>
        <v>200</v>
      </c>
      <c r="E97" s="4" t="n">
        <f aca="false">IF(D97&lt;50,2,IF(D97&gt;170,6,3+ROUNDDOWN((D97-50)/20,0)*0.5))</f>
        <v>6</v>
      </c>
      <c r="G97" s="0" t="n">
        <f aca="false">H97*20</f>
        <v>100</v>
      </c>
      <c r="H97" s="0" t="n">
        <f aca="false">(ROUNDDOWN(S97/50,0)+ROUNDDOWN(AD97/50,0)+ROUNDDOWN(AO97/50,0)+ROUNDDOWN(AZ97/50,0)+ROUNDDOWN(BK97/50,0))/2</f>
        <v>5</v>
      </c>
      <c r="I97" s="0" t="n">
        <v>10</v>
      </c>
      <c r="J97" s="0" t="n">
        <v>10</v>
      </c>
      <c r="K97" s="0" t="n">
        <v>10</v>
      </c>
      <c r="L97" s="0" t="n">
        <v>10</v>
      </c>
      <c r="M97" s="0" t="n">
        <v>10</v>
      </c>
      <c r="N97" s="0" t="n">
        <v>10</v>
      </c>
      <c r="O97" s="0" t="n">
        <v>10</v>
      </c>
      <c r="P97" s="0" t="n">
        <v>10</v>
      </c>
      <c r="Q97" s="0" t="n">
        <v>10</v>
      </c>
      <c r="R97" s="0" t="n">
        <v>10</v>
      </c>
      <c r="S97" s="0" t="n">
        <v>100</v>
      </c>
      <c r="T97" s="0" t="n">
        <v>10</v>
      </c>
      <c r="U97" s="0" t="n">
        <v>10</v>
      </c>
      <c r="V97" s="0" t="n">
        <v>10</v>
      </c>
      <c r="W97" s="0" t="n">
        <v>10</v>
      </c>
      <c r="X97" s="0" t="n">
        <v>10</v>
      </c>
      <c r="Y97" s="0" t="n">
        <v>10</v>
      </c>
      <c r="Z97" s="0" t="n">
        <v>10</v>
      </c>
      <c r="AA97" s="0" t="n">
        <v>10</v>
      </c>
      <c r="AB97" s="0" t="n">
        <v>10</v>
      </c>
      <c r="AC97" s="0" t="n">
        <v>10</v>
      </c>
      <c r="AD97" s="0" t="n">
        <v>100</v>
      </c>
      <c r="AE97" s="0" t="n">
        <v>10</v>
      </c>
      <c r="AF97" s="0" t="n">
        <v>10</v>
      </c>
      <c r="AG97" s="0" t="n">
        <v>10</v>
      </c>
      <c r="AH97" s="0" t="n">
        <v>10</v>
      </c>
      <c r="AI97" s="0" t="n">
        <v>10</v>
      </c>
      <c r="AJ97" s="0" t="n">
        <v>10</v>
      </c>
      <c r="AK97" s="0" t="n">
        <v>10</v>
      </c>
      <c r="AL97" s="0" t="n">
        <v>10</v>
      </c>
      <c r="AM97" s="0" t="n">
        <v>10</v>
      </c>
      <c r="AN97" s="0" t="n">
        <v>10</v>
      </c>
      <c r="AO97" s="0" t="n">
        <v>100</v>
      </c>
      <c r="AP97" s="0" t="n">
        <v>10</v>
      </c>
      <c r="AQ97" s="0" t="n">
        <v>10</v>
      </c>
      <c r="AR97" s="0" t="n">
        <v>10</v>
      </c>
      <c r="AS97" s="0" t="n">
        <v>10</v>
      </c>
      <c r="AT97" s="0" t="n">
        <v>10</v>
      </c>
      <c r="AU97" s="0" t="n">
        <v>10</v>
      </c>
      <c r="AV97" s="0" t="n">
        <v>10</v>
      </c>
      <c r="AW97" s="0" t="n">
        <v>10</v>
      </c>
      <c r="AX97" s="0" t="n">
        <v>10</v>
      </c>
      <c r="AY97" s="0" t="n">
        <v>10</v>
      </c>
      <c r="AZ97" s="0" t="n">
        <v>100</v>
      </c>
      <c r="BA97" s="0" t="n">
        <v>10</v>
      </c>
      <c r="BB97" s="0" t="n">
        <v>10</v>
      </c>
      <c r="BC97" s="0" t="n">
        <v>10</v>
      </c>
      <c r="BD97" s="0" t="n">
        <v>10</v>
      </c>
      <c r="BE97" s="0" t="n">
        <v>10</v>
      </c>
      <c r="BF97" s="0" t="n">
        <v>10</v>
      </c>
      <c r="BG97" s="0" t="n">
        <v>10</v>
      </c>
      <c r="BH97" s="0" t="n">
        <v>10</v>
      </c>
      <c r="BI97" s="0" t="n">
        <v>10</v>
      </c>
      <c r="BJ97" s="0" t="n">
        <v>10</v>
      </c>
      <c r="BK97" s="0" t="n">
        <v>100</v>
      </c>
      <c r="BL97" s="0" t="n">
        <v>500</v>
      </c>
      <c r="BN97" s="0" t="n">
        <f aca="false">BO97*25</f>
        <v>100</v>
      </c>
      <c r="BO97" s="0" t="n">
        <v>4</v>
      </c>
      <c r="BP97" s="0" t="n">
        <v>398</v>
      </c>
      <c r="BQ97" s="0" t="s">
        <v>288</v>
      </c>
      <c r="BR97" s="0" t="s">
        <v>438</v>
      </c>
      <c r="BS97" s="0" t="s">
        <v>168</v>
      </c>
      <c r="BT97" s="0" t="s">
        <v>439</v>
      </c>
      <c r="BU97" s="0" t="n">
        <v>1</v>
      </c>
      <c r="BW97" s="0" t="n">
        <f aca="false">BX97*40+10</f>
        <v>10</v>
      </c>
    </row>
    <row r="98" customFormat="false" ht="15" hidden="false" customHeight="false" outlineLevel="0" collapsed="false">
      <c r="A98" s="0" t="n">
        <v>80303</v>
      </c>
      <c r="B98" s="0" t="s">
        <v>26</v>
      </c>
      <c r="C98" s="0" t="s">
        <v>8</v>
      </c>
      <c r="D98" s="0" t="n">
        <f aca="false">MAX(G98+BN98,BW98)</f>
        <v>175</v>
      </c>
      <c r="E98" s="4" t="n">
        <f aca="false">IF(D98&lt;50,2,IF(D98&gt;170,6,3+ROUNDDOWN((D98-50)/20,0)*0.5))</f>
        <v>6</v>
      </c>
      <c r="G98" s="0" t="n">
        <f aca="false">H98*20</f>
        <v>100</v>
      </c>
      <c r="H98" s="0" t="n">
        <f aca="false">(ROUNDDOWN(S98/50,0)+ROUNDDOWN(AD98/50,0)+ROUNDDOWN(AO98/50,0)+ROUNDDOWN(AZ98/50,0)+ROUNDDOWN(BK98/50,0))/2</f>
        <v>5</v>
      </c>
      <c r="I98" s="0" t="n">
        <v>10</v>
      </c>
      <c r="J98" s="0" t="n">
        <v>10</v>
      </c>
      <c r="K98" s="0" t="n">
        <v>10</v>
      </c>
      <c r="L98" s="0" t="n">
        <v>10</v>
      </c>
      <c r="M98" s="0" t="n">
        <v>10</v>
      </c>
      <c r="N98" s="0" t="n">
        <v>10</v>
      </c>
      <c r="O98" s="0" t="n">
        <v>10</v>
      </c>
      <c r="P98" s="0" t="n">
        <v>10</v>
      </c>
      <c r="Q98" s="0" t="n">
        <v>10</v>
      </c>
      <c r="R98" s="0" t="n">
        <v>10</v>
      </c>
      <c r="S98" s="0" t="n">
        <v>100</v>
      </c>
      <c r="T98" s="0" t="n">
        <v>10</v>
      </c>
      <c r="U98" s="0" t="n">
        <v>10</v>
      </c>
      <c r="V98" s="0" t="n">
        <v>10</v>
      </c>
      <c r="W98" s="0" t="n">
        <v>10</v>
      </c>
      <c r="X98" s="0" t="n">
        <v>10</v>
      </c>
      <c r="Y98" s="0" t="n">
        <v>10</v>
      </c>
      <c r="Z98" s="0" t="n">
        <v>10</v>
      </c>
      <c r="AA98" s="0" t="n">
        <v>10</v>
      </c>
      <c r="AB98" s="0" t="n">
        <v>10</v>
      </c>
      <c r="AC98" s="0" t="n">
        <v>10</v>
      </c>
      <c r="AD98" s="0" t="n">
        <v>100</v>
      </c>
      <c r="AE98" s="0" t="n">
        <v>10</v>
      </c>
      <c r="AF98" s="0" t="n">
        <v>10</v>
      </c>
      <c r="AG98" s="0" t="n">
        <v>10</v>
      </c>
      <c r="AH98" s="0" t="n">
        <v>10</v>
      </c>
      <c r="AI98" s="0" t="n">
        <v>10</v>
      </c>
      <c r="AJ98" s="0" t="n">
        <v>10</v>
      </c>
      <c r="AK98" s="0" t="n">
        <v>10</v>
      </c>
      <c r="AL98" s="0" t="n">
        <v>10</v>
      </c>
      <c r="AM98" s="0" t="n">
        <v>10</v>
      </c>
      <c r="AN98" s="0" t="n">
        <v>10</v>
      </c>
      <c r="AO98" s="0" t="n">
        <v>100</v>
      </c>
      <c r="AP98" s="0" t="n">
        <v>10</v>
      </c>
      <c r="AQ98" s="0" t="n">
        <v>10</v>
      </c>
      <c r="AR98" s="0" t="n">
        <v>10</v>
      </c>
      <c r="AS98" s="0" t="n">
        <v>10</v>
      </c>
      <c r="AT98" s="0" t="n">
        <v>10</v>
      </c>
      <c r="AU98" s="0" t="n">
        <v>10</v>
      </c>
      <c r="AV98" s="0" t="n">
        <v>10</v>
      </c>
      <c r="AW98" s="0" t="n">
        <v>10</v>
      </c>
      <c r="AX98" s="0" t="n">
        <v>10</v>
      </c>
      <c r="AY98" s="0" t="n">
        <v>10</v>
      </c>
      <c r="AZ98" s="0" t="n">
        <v>100</v>
      </c>
      <c r="BA98" s="0" t="n">
        <v>10</v>
      </c>
      <c r="BB98" s="0" t="n">
        <v>10</v>
      </c>
      <c r="BC98" s="0" t="n">
        <v>10</v>
      </c>
      <c r="BD98" s="0" t="n">
        <v>10</v>
      </c>
      <c r="BE98" s="0" t="n">
        <v>10</v>
      </c>
      <c r="BF98" s="0" t="n">
        <v>10</v>
      </c>
      <c r="BG98" s="0" t="n">
        <v>10</v>
      </c>
      <c r="BH98" s="0" t="n">
        <v>10</v>
      </c>
      <c r="BI98" s="0" t="n">
        <v>10</v>
      </c>
      <c r="BJ98" s="0" t="n">
        <v>10</v>
      </c>
      <c r="BK98" s="0" t="n">
        <v>100</v>
      </c>
      <c r="BL98" s="0" t="n">
        <v>500</v>
      </c>
      <c r="BN98" s="0" t="n">
        <f aca="false">BO98*25</f>
        <v>75</v>
      </c>
      <c r="BO98" s="0" t="n">
        <v>3</v>
      </c>
      <c r="BP98" s="0" t="n">
        <v>877</v>
      </c>
      <c r="BQ98" s="0" t="s">
        <v>440</v>
      </c>
      <c r="BR98" s="0" t="s">
        <v>441</v>
      </c>
      <c r="BS98" s="0" t="s">
        <v>442</v>
      </c>
      <c r="BT98" s="0" t="s">
        <v>133</v>
      </c>
      <c r="BU98" s="0" t="n">
        <v>8</v>
      </c>
      <c r="BW98" s="0" t="n">
        <f aca="false">BX98*40+10</f>
        <v>130</v>
      </c>
      <c r="BX98" s="0" t="n">
        <v>3</v>
      </c>
      <c r="BY98" s="0" t="n">
        <v>853</v>
      </c>
      <c r="BZ98" s="0" t="s">
        <v>443</v>
      </c>
      <c r="CA98" s="0" t="s">
        <v>444</v>
      </c>
      <c r="CB98" s="0" t="s">
        <v>133</v>
      </c>
      <c r="CC98" s="0" t="s">
        <v>133</v>
      </c>
      <c r="CD98" s="0" t="s">
        <v>445</v>
      </c>
      <c r="CE98" s="0" t="s">
        <v>133</v>
      </c>
      <c r="CF98" s="0" t="n">
        <v>36</v>
      </c>
    </row>
    <row r="99" customFormat="false" ht="15" hidden="false" customHeight="false" outlineLevel="0" collapsed="false">
      <c r="A99" s="0" t="n">
        <v>80315</v>
      </c>
      <c r="B99" s="0" t="s">
        <v>37</v>
      </c>
      <c r="C99" s="0" t="s">
        <v>6</v>
      </c>
      <c r="D99" s="0" t="n">
        <f aca="false">MAX(G99+BN99,BW99)</f>
        <v>170</v>
      </c>
      <c r="E99" s="4" t="n">
        <f aca="false">IF(D99&lt;50,2,IF(D99&gt;170,6,3+ROUNDDOWN((D99-50)/20,0)*0.5))</f>
        <v>6</v>
      </c>
      <c r="G99" s="0" t="n">
        <f aca="false">H99*20</f>
        <v>70</v>
      </c>
      <c r="H99" s="0" t="n">
        <f aca="false">(ROUNDDOWN(S99/50,0)+ROUNDDOWN(AD99/50,0)+ROUNDDOWN(AO99/50,0)+ROUNDDOWN(AZ99/50,0)+ROUNDDOWN(BK99/50,0))/2</f>
        <v>3.5</v>
      </c>
      <c r="I99" s="0" t="n">
        <v>10</v>
      </c>
      <c r="J99" s="0" t="n">
        <v>10</v>
      </c>
      <c r="K99" s="0" t="n">
        <v>10</v>
      </c>
      <c r="L99" s="0" t="n">
        <v>10</v>
      </c>
      <c r="M99" s="0" t="n">
        <v>10</v>
      </c>
      <c r="N99" s="0" t="n">
        <v>10</v>
      </c>
      <c r="O99" s="0" t="n">
        <v>10</v>
      </c>
      <c r="P99" s="0" t="n">
        <v>10</v>
      </c>
      <c r="Q99" s="0" t="n">
        <v>10</v>
      </c>
      <c r="R99" s="0" t="n">
        <v>10</v>
      </c>
      <c r="S99" s="0" t="n">
        <v>100</v>
      </c>
      <c r="T99" s="0" t="n">
        <v>10</v>
      </c>
      <c r="U99" s="0" t="n">
        <v>10</v>
      </c>
      <c r="V99" s="0" t="n">
        <v>10</v>
      </c>
      <c r="W99" s="0" t="n">
        <v>10</v>
      </c>
      <c r="X99" s="0" t="n">
        <v>10</v>
      </c>
      <c r="Y99" s="0" t="n">
        <v>10</v>
      </c>
      <c r="Z99" s="0" t="n">
        <v>10</v>
      </c>
      <c r="AA99" s="0" t="n">
        <v>10</v>
      </c>
      <c r="AB99" s="0" t="n">
        <v>10</v>
      </c>
      <c r="AC99" s="0" t="n">
        <v>10</v>
      </c>
      <c r="AD99" s="0" t="n">
        <v>100</v>
      </c>
      <c r="AE99" s="0" t="n">
        <v>10</v>
      </c>
      <c r="AF99" s="0" t="n">
        <v>10</v>
      </c>
      <c r="AG99" s="0" t="n">
        <v>10</v>
      </c>
      <c r="AH99" s="0" t="n">
        <v>10</v>
      </c>
      <c r="AI99" s="0" t="n">
        <v>10</v>
      </c>
      <c r="AJ99" s="0" t="n">
        <v>10</v>
      </c>
      <c r="AK99" s="0" t="n">
        <v>10</v>
      </c>
      <c r="AL99" s="0" t="n">
        <v>10</v>
      </c>
      <c r="AM99" s="0" t="s">
        <v>129</v>
      </c>
      <c r="AN99" s="0" t="n">
        <v>10</v>
      </c>
      <c r="AO99" s="0" t="n">
        <v>90</v>
      </c>
      <c r="AP99" s="0" t="n">
        <v>10</v>
      </c>
      <c r="AQ99" s="0" t="n">
        <v>10</v>
      </c>
      <c r="AR99" s="0" t="n">
        <v>10</v>
      </c>
      <c r="AS99" s="0" t="n">
        <v>10</v>
      </c>
      <c r="AT99" s="0" t="n">
        <v>10</v>
      </c>
      <c r="AU99" s="0" t="n">
        <v>10</v>
      </c>
      <c r="AV99" s="0" t="s">
        <v>129</v>
      </c>
      <c r="AW99" s="0" t="n">
        <v>10</v>
      </c>
      <c r="AX99" s="0" t="n">
        <v>10</v>
      </c>
      <c r="AY99" s="0" t="n">
        <v>10</v>
      </c>
      <c r="AZ99" s="0" t="n">
        <v>90</v>
      </c>
      <c r="BA99" s="0" t="n">
        <v>10</v>
      </c>
      <c r="BB99" s="0" t="n">
        <v>10</v>
      </c>
      <c r="BC99" s="0" t="n">
        <v>10</v>
      </c>
      <c r="BD99" s="0" t="n">
        <v>10</v>
      </c>
      <c r="BE99" s="0" t="n">
        <v>10</v>
      </c>
      <c r="BF99" s="0" t="n">
        <v>10</v>
      </c>
      <c r="BG99" s="0" t="n">
        <v>10</v>
      </c>
      <c r="BH99" s="0" t="n">
        <v>10</v>
      </c>
      <c r="BI99" s="0" t="s">
        <v>129</v>
      </c>
      <c r="BJ99" s="0" t="s">
        <v>129</v>
      </c>
      <c r="BK99" s="0" t="n">
        <v>80</v>
      </c>
      <c r="BL99" s="0" t="n">
        <v>460</v>
      </c>
      <c r="BN99" s="0" t="n">
        <f aca="false">BO99*25</f>
        <v>0</v>
      </c>
      <c r="BP99" s="0" t="n">
        <v>0</v>
      </c>
      <c r="BQ99" s="0" t="s">
        <v>141</v>
      </c>
      <c r="BR99" s="0" t="s">
        <v>242</v>
      </c>
      <c r="BS99" s="0" t="s">
        <v>217</v>
      </c>
      <c r="BT99" s="0" t="s">
        <v>133</v>
      </c>
      <c r="BU99" s="0" t="n">
        <v>73</v>
      </c>
      <c r="BW99" s="0" t="n">
        <f aca="false">BX99*40+10</f>
        <v>170</v>
      </c>
      <c r="BX99" s="0" t="n">
        <v>4</v>
      </c>
      <c r="BY99" s="0" t="n">
        <v>892</v>
      </c>
      <c r="BZ99" s="0" t="s">
        <v>446</v>
      </c>
      <c r="CA99" s="0" t="s">
        <v>447</v>
      </c>
      <c r="CB99" s="0" t="s">
        <v>219</v>
      </c>
      <c r="CC99" s="0" t="s">
        <v>133</v>
      </c>
      <c r="CD99" s="0" t="s">
        <v>448</v>
      </c>
      <c r="CE99" s="0" t="s">
        <v>449</v>
      </c>
      <c r="CF99" s="0" t="n">
        <v>18</v>
      </c>
    </row>
    <row r="100" customFormat="false" ht="15" hidden="false" customHeight="false" outlineLevel="0" collapsed="false">
      <c r="A100" s="0" t="n">
        <v>80370</v>
      </c>
      <c r="B100" s="0" t="s">
        <v>89</v>
      </c>
      <c r="C100" s="0" t="s">
        <v>10</v>
      </c>
      <c r="D100" s="0" t="n">
        <f aca="false">MAX(G100+BN100,BW100)</f>
        <v>170</v>
      </c>
      <c r="E100" s="4" t="n">
        <f aca="false">IF(D100&lt;50,2,IF(D100&gt;170,6,3+ROUNDDOWN((D100-50)/20,0)*0.5))</f>
        <v>6</v>
      </c>
      <c r="G100" s="0" t="n">
        <f aca="false">H100*20</f>
        <v>90</v>
      </c>
      <c r="H100" s="0" t="n">
        <f aca="false">(ROUNDDOWN(S100/50,0)+ROUNDDOWN(AD100/50,0)+ROUNDDOWN(AO100/50,0)+ROUNDDOWN(AZ100/50,0)+ROUNDDOWN(BK100/50,0))/2</f>
        <v>4.5</v>
      </c>
      <c r="I100" s="0" t="n">
        <v>10</v>
      </c>
      <c r="J100" s="0" t="n">
        <v>10</v>
      </c>
      <c r="K100" s="0" t="n">
        <v>10</v>
      </c>
      <c r="L100" s="0" t="n">
        <v>10</v>
      </c>
      <c r="M100" s="0" t="n">
        <v>10</v>
      </c>
      <c r="N100" s="0" t="n">
        <v>10</v>
      </c>
      <c r="O100" s="0" t="n">
        <v>10</v>
      </c>
      <c r="P100" s="0" t="n">
        <v>10</v>
      </c>
      <c r="Q100" s="0" t="n">
        <v>10</v>
      </c>
      <c r="R100" s="0" t="n">
        <v>10</v>
      </c>
      <c r="S100" s="0" t="n">
        <v>100</v>
      </c>
      <c r="T100" s="0" t="n">
        <v>10</v>
      </c>
      <c r="U100" s="0" t="n">
        <v>10</v>
      </c>
      <c r="V100" s="0" t="n">
        <v>10</v>
      </c>
      <c r="W100" s="0" t="n">
        <v>10</v>
      </c>
      <c r="X100" s="0" t="n">
        <v>10</v>
      </c>
      <c r="Y100" s="0" t="n">
        <v>10</v>
      </c>
      <c r="Z100" s="0" t="n">
        <v>10</v>
      </c>
      <c r="AA100" s="0" t="n">
        <v>10</v>
      </c>
      <c r="AB100" s="0" t="n">
        <v>10</v>
      </c>
      <c r="AC100" s="0" t="n">
        <v>10</v>
      </c>
      <c r="AD100" s="0" t="n">
        <v>100</v>
      </c>
      <c r="AE100" s="0" t="n">
        <v>10</v>
      </c>
      <c r="AF100" s="0" t="n">
        <v>10</v>
      </c>
      <c r="AG100" s="0" t="n">
        <v>10</v>
      </c>
      <c r="AH100" s="0" t="n">
        <v>10</v>
      </c>
      <c r="AI100" s="0" t="n">
        <v>10</v>
      </c>
      <c r="AJ100" s="0" t="n">
        <v>10</v>
      </c>
      <c r="AK100" s="0" t="n">
        <v>10</v>
      </c>
      <c r="AL100" s="0" t="n">
        <v>10</v>
      </c>
      <c r="AM100" s="0" t="n">
        <v>10</v>
      </c>
      <c r="AN100" s="0" t="s">
        <v>129</v>
      </c>
      <c r="AO100" s="0" t="n">
        <v>90</v>
      </c>
      <c r="AP100" s="0" t="n">
        <v>10</v>
      </c>
      <c r="AQ100" s="0" t="n">
        <v>10</v>
      </c>
      <c r="AR100" s="0" t="n">
        <v>10</v>
      </c>
      <c r="AS100" s="0" t="n">
        <v>10</v>
      </c>
      <c r="AT100" s="0" t="n">
        <v>10</v>
      </c>
      <c r="AU100" s="0" t="n">
        <v>10</v>
      </c>
      <c r="AV100" s="0" t="n">
        <v>10</v>
      </c>
      <c r="AW100" s="0" t="n">
        <v>10</v>
      </c>
      <c r="AX100" s="0" t="n">
        <v>10</v>
      </c>
      <c r="AY100" s="0" t="n">
        <v>10</v>
      </c>
      <c r="AZ100" s="0" t="n">
        <v>100</v>
      </c>
      <c r="BA100" s="0" t="n">
        <v>10</v>
      </c>
      <c r="BB100" s="0" t="n">
        <v>10</v>
      </c>
      <c r="BC100" s="0" t="n">
        <v>10</v>
      </c>
      <c r="BD100" s="0" t="n">
        <v>10</v>
      </c>
      <c r="BE100" s="0" t="n">
        <v>10</v>
      </c>
      <c r="BF100" s="0" t="n">
        <v>10</v>
      </c>
      <c r="BG100" s="0" t="n">
        <v>10</v>
      </c>
      <c r="BH100" s="0" t="n">
        <v>10</v>
      </c>
      <c r="BI100" s="0" t="n">
        <v>10</v>
      </c>
      <c r="BJ100" s="0" t="n">
        <v>10</v>
      </c>
      <c r="BK100" s="0" t="n">
        <v>100</v>
      </c>
      <c r="BL100" s="0" t="n">
        <v>490</v>
      </c>
      <c r="BN100" s="0" t="n">
        <f aca="false">BO100*25</f>
        <v>75</v>
      </c>
      <c r="BO100" s="0" t="n">
        <v>3</v>
      </c>
      <c r="BP100" s="0" t="n">
        <v>1180</v>
      </c>
      <c r="BQ100" s="0" t="s">
        <v>450</v>
      </c>
      <c r="BR100" s="0" t="s">
        <v>451</v>
      </c>
      <c r="BS100" s="0" t="s">
        <v>452</v>
      </c>
      <c r="BT100" s="0" t="s">
        <v>216</v>
      </c>
      <c r="BU100" s="0" t="n">
        <v>19</v>
      </c>
      <c r="BW100" s="0" t="n">
        <f aca="false">BX100*40+10</f>
        <v>170</v>
      </c>
      <c r="BX100" s="0" t="n">
        <v>4</v>
      </c>
      <c r="BY100" s="0" t="n">
        <v>1208</v>
      </c>
      <c r="BZ100" s="0" t="s">
        <v>453</v>
      </c>
      <c r="CA100" s="0" t="s">
        <v>454</v>
      </c>
      <c r="CB100" s="0" t="s">
        <v>133</v>
      </c>
      <c r="CC100" s="0" t="s">
        <v>133</v>
      </c>
      <c r="CD100" s="0" t="s">
        <v>455</v>
      </c>
      <c r="CE100" s="0" t="s">
        <v>456</v>
      </c>
      <c r="CF100" s="0" t="n">
        <v>25</v>
      </c>
    </row>
  </sheetData>
  <mergeCells count="5">
    <mergeCell ref="I1:R1"/>
    <mergeCell ref="T1:AC1"/>
    <mergeCell ref="AE1:AN1"/>
    <mergeCell ref="AP1:AY1"/>
    <mergeCell ref="BA1:B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4:G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  <c r="B1" s="0" t="s">
        <v>457</v>
      </c>
    </row>
    <row r="2" customFormat="false" ht="15" hidden="false" customHeight="false" outlineLevel="0" collapsed="false">
      <c r="A2" s="0" t="n">
        <v>6</v>
      </c>
      <c r="B2" s="0" t="n">
        <f aca="false">COUNTIF(Sheet1!E:E,A2)</f>
        <v>30</v>
      </c>
      <c r="C2" s="0" t="n">
        <f aca="false">ROUND(((B2+B3)/$B$10)*100,0)</f>
        <v>36</v>
      </c>
    </row>
    <row r="3" customFormat="false" ht="15" hidden="false" customHeight="false" outlineLevel="0" collapsed="false">
      <c r="A3" s="0" t="n">
        <v>5.5</v>
      </c>
      <c r="B3" s="0" t="n">
        <f aca="false">COUNTIF(Sheet1!E:E,A3)</f>
        <v>6</v>
      </c>
    </row>
    <row r="4" customFormat="false" ht="15" hidden="false" customHeight="false" outlineLevel="0" collapsed="false">
      <c r="A4" s="0" t="n">
        <v>5</v>
      </c>
      <c r="B4" s="0" t="n">
        <f aca="false">COUNTIF(Sheet1!E:E,A4)</f>
        <v>15</v>
      </c>
      <c r="C4" s="0" t="n">
        <f aca="false">ROUND(((B4+B5)/$B$10)*100,0)</f>
        <v>20</v>
      </c>
    </row>
    <row r="5" customFormat="false" ht="15" hidden="false" customHeight="false" outlineLevel="0" collapsed="false">
      <c r="A5" s="0" t="n">
        <v>4.5</v>
      </c>
      <c r="B5" s="0" t="n">
        <f aca="false">COUNTIF(Sheet1!E:E,A5)</f>
        <v>5</v>
      </c>
    </row>
    <row r="6" customFormat="false" ht="15" hidden="false" customHeight="false" outlineLevel="0" collapsed="false">
      <c r="A6" s="0" t="n">
        <v>4</v>
      </c>
      <c r="B6" s="0" t="n">
        <f aca="false">COUNTIF(Sheet1!E:E,A6)</f>
        <v>19</v>
      </c>
      <c r="C6" s="0" t="n">
        <f aca="false">ROUND(((B6+B7)/$B$10)*100,0)</f>
        <v>20</v>
      </c>
    </row>
    <row r="7" customFormat="false" ht="15" hidden="false" customHeight="false" outlineLevel="0" collapsed="false">
      <c r="A7" s="0" t="n">
        <v>3.5</v>
      </c>
      <c r="B7" s="0" t="n">
        <f aca="false">COUNTIF(Sheet1!E:E,A7)</f>
        <v>1</v>
      </c>
    </row>
    <row r="8" customFormat="false" ht="15" hidden="false" customHeight="false" outlineLevel="0" collapsed="false">
      <c r="A8" s="0" t="n">
        <v>3</v>
      </c>
      <c r="B8" s="0" t="n">
        <f aca="false">COUNTIF(Sheet1!E:E,A8)</f>
        <v>6</v>
      </c>
      <c r="C8" s="0" t="n">
        <f aca="false">ROUND(((B8+B9)/$B$10)*100,0)</f>
        <v>23</v>
      </c>
    </row>
    <row r="9" customFormat="false" ht="15" hidden="false" customHeight="false" outlineLevel="0" collapsed="false">
      <c r="A9" s="0" t="n">
        <v>2</v>
      </c>
      <c r="B9" s="0" t="n">
        <f aca="false">COUNTIF(Sheet1!E:E,A9)</f>
        <v>17</v>
      </c>
    </row>
    <row r="10" customFormat="false" ht="15" hidden="false" customHeight="false" outlineLevel="0" collapsed="false">
      <c r="B10" s="0" t="n">
        <f aca="false">SUM(B2:B9)</f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1:05:16Z</dcterms:created>
  <dc:creator/>
  <dc:description/>
  <dc:language>en-US</dc:language>
  <cp:lastModifiedBy>Orliin</cp:lastModifiedBy>
  <dcterms:modified xsi:type="dcterms:W3CDTF">2010-06-23T13:32:05Z</dcterms:modified>
  <cp:revision>0</cp:revision>
  <dc:subject/>
  <dc:title/>
</cp:coreProperties>
</file>