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 група</t>
  </si>
  <si>
    <t xml:space="preserve">К1</t>
  </si>
  <si>
    <t xml:space="preserve">К2</t>
  </si>
  <si>
    <t xml:space="preserve">Д1</t>
  </si>
  <si>
    <t xml:space="preserve">Д2 </t>
  </si>
  <si>
    <t xml:space="preserve">бонус</t>
  </si>
  <si>
    <t xml:space="preserve">Д + бонус</t>
  </si>
  <si>
    <t xml:space="preserve">Т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3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7</v>
      </c>
    </row>
    <row r="2" customFormat="false" ht="12.75" hidden="false" customHeight="false" outlineLevel="0" collapsed="false">
      <c r="A2" s="4" t="n">
        <v>1</v>
      </c>
      <c r="B2" s="4" t="n">
        <v>80116</v>
      </c>
      <c r="C2" s="5" t="n">
        <v>2</v>
      </c>
      <c r="D2" s="5"/>
      <c r="E2" s="5"/>
      <c r="H2" s="2" t="n">
        <f aca="false">SUM(PRODUCT(0.5,SUM(E2,F2)),G2)</f>
        <v>0</v>
      </c>
      <c r="I2" s="3" t="n">
        <f aca="false">SUM(D2,C2,H2)</f>
        <v>2</v>
      </c>
      <c r="J2" s="2" t="n">
        <v>2</v>
      </c>
    </row>
    <row r="3" customFormat="false" ht="12.75" hidden="false" customHeight="false" outlineLevel="0" collapsed="false">
      <c r="A3" s="4" t="n">
        <v>2</v>
      </c>
      <c r="B3" s="4" t="n">
        <v>80127</v>
      </c>
      <c r="C3" s="5" t="n">
        <v>5.5</v>
      </c>
      <c r="D3" s="5" t="n">
        <v>3.5</v>
      </c>
      <c r="E3" s="5" t="n">
        <v>4.5</v>
      </c>
      <c r="F3" s="6" t="n">
        <v>3.5</v>
      </c>
      <c r="H3" s="2" t="n">
        <f aca="false">SUM(PRODUCT(0.5,SUM(E3,F3)),G3)</f>
        <v>4</v>
      </c>
      <c r="I3" s="3" t="n">
        <f aca="false">SUM(D3,C3,H3)</f>
        <v>13</v>
      </c>
      <c r="J3" s="2" t="n">
        <f aca="false">ROUNDUP(PRODUCT(0.333,I3),2)</f>
        <v>4.33</v>
      </c>
    </row>
    <row r="4" customFormat="false" ht="12.75" hidden="false" customHeight="false" outlineLevel="0" collapsed="false">
      <c r="A4" s="4" t="n">
        <v>3</v>
      </c>
      <c r="B4" s="4" t="n">
        <v>80131</v>
      </c>
      <c r="C4" s="5" t="n">
        <v>6</v>
      </c>
      <c r="D4" s="5" t="n">
        <v>6</v>
      </c>
      <c r="E4" s="5" t="n">
        <v>5.5</v>
      </c>
      <c r="F4" s="6" t="n">
        <v>5.5</v>
      </c>
      <c r="H4" s="2" t="n">
        <f aca="false">SUM(PRODUCT(0.5,SUM(E4,F4)),G4)</f>
        <v>5.5</v>
      </c>
      <c r="I4" s="3" t="n">
        <f aca="false">SUM(D4,C4,H4)</f>
        <v>17.5</v>
      </c>
      <c r="J4" s="2" t="n">
        <f aca="false">ROUNDUP(PRODUCT(0.333,I4),2)</f>
        <v>5.83</v>
      </c>
    </row>
    <row r="5" customFormat="false" ht="12.75" hidden="false" customHeight="false" outlineLevel="0" collapsed="false">
      <c r="A5" s="4" t="n">
        <v>4</v>
      </c>
      <c r="B5" s="4" t="n">
        <v>80135</v>
      </c>
      <c r="C5" s="5" t="n">
        <v>6</v>
      </c>
      <c r="D5" s="5" t="n">
        <v>5</v>
      </c>
      <c r="E5" s="3" t="n">
        <v>5.25</v>
      </c>
      <c r="F5" s="7" t="n">
        <v>5</v>
      </c>
      <c r="G5" s="7" t="n">
        <v>1</v>
      </c>
      <c r="H5" s="2" t="n">
        <f aca="false">SUM(PRODUCT(0.5,SUM(E5,F5)),G5)</f>
        <v>6.125</v>
      </c>
      <c r="I5" s="3" t="n">
        <f aca="false">SUM(D5,C5,H5)</f>
        <v>17.125</v>
      </c>
      <c r="J5" s="2" t="n">
        <f aca="false">ROUNDUP(PRODUCT(0.333,I5),2)</f>
        <v>5.71</v>
      </c>
    </row>
    <row r="6" customFormat="false" ht="12.75" hidden="false" customHeight="false" outlineLevel="0" collapsed="false">
      <c r="A6" s="4" t="n">
        <v>5</v>
      </c>
      <c r="B6" s="4" t="n">
        <v>80139</v>
      </c>
      <c r="C6" s="5" t="n">
        <v>5</v>
      </c>
      <c r="D6" s="5" t="n">
        <v>4</v>
      </c>
      <c r="E6" s="5" t="n">
        <v>4.5</v>
      </c>
      <c r="H6" s="2" t="n">
        <f aca="false">SUM(PRODUCT(0.5,SUM(E6,F6)),G6)</f>
        <v>2.25</v>
      </c>
      <c r="I6" s="3" t="n">
        <f aca="false">SUM(D6,C6,H6)</f>
        <v>11.25</v>
      </c>
      <c r="J6" s="2" t="n">
        <f aca="false">ROUNDUP(PRODUCT(0.333,I6),2)</f>
        <v>3.75</v>
      </c>
    </row>
    <row r="7" customFormat="false" ht="12.75" hidden="false" customHeight="false" outlineLevel="0" collapsed="false">
      <c r="A7" s="4" t="n">
        <v>6</v>
      </c>
      <c r="B7" s="4" t="n">
        <v>80143</v>
      </c>
      <c r="C7" s="5" t="n">
        <v>6</v>
      </c>
      <c r="D7" s="5" t="n">
        <v>6</v>
      </c>
      <c r="E7" s="5" t="n">
        <v>6</v>
      </c>
      <c r="F7" s="6" t="n">
        <v>6</v>
      </c>
      <c r="H7" s="2" t="n">
        <f aca="false">SUM(PRODUCT(0.5,SUM(E7,F7)),G7)</f>
        <v>6</v>
      </c>
      <c r="I7" s="3" t="n">
        <f aca="false">SUM(D7,C7,H7)</f>
        <v>18</v>
      </c>
      <c r="J7" s="2" t="n">
        <f aca="false">ROUNDUP(PRODUCT(0.333,I7),2)</f>
        <v>6</v>
      </c>
    </row>
    <row r="8" customFormat="false" ht="12.75" hidden="false" customHeight="false" outlineLevel="0" collapsed="false">
      <c r="A8" s="4" t="n">
        <v>7</v>
      </c>
      <c r="B8" s="4" t="n">
        <v>80147</v>
      </c>
      <c r="C8" s="5" t="n">
        <v>3</v>
      </c>
      <c r="D8" s="5" t="n">
        <v>4</v>
      </c>
      <c r="E8" s="5" t="n">
        <v>5.5</v>
      </c>
      <c r="F8" s="6" t="n">
        <v>5</v>
      </c>
      <c r="H8" s="2" t="n">
        <f aca="false">SUM(PRODUCT(0.5,SUM(E8,F8)),G8)</f>
        <v>5.25</v>
      </c>
      <c r="I8" s="3" t="n">
        <f aca="false">SUM(D8,C8,H8)</f>
        <v>12.25</v>
      </c>
      <c r="J8" s="2" t="n">
        <f aca="false">ROUNDUP(PRODUCT(0.333,I8),2)</f>
        <v>4.08</v>
      </c>
    </row>
    <row r="9" customFormat="false" ht="12.75" hidden="false" customHeight="false" outlineLevel="0" collapsed="false">
      <c r="A9" s="4" t="n">
        <v>8</v>
      </c>
      <c r="B9" s="4" t="n">
        <v>80151</v>
      </c>
      <c r="C9" s="5" t="n">
        <v>6</v>
      </c>
      <c r="D9" s="5" t="n">
        <v>5.5</v>
      </c>
      <c r="E9" s="5" t="n">
        <v>5</v>
      </c>
      <c r="F9" s="7" t="n">
        <v>5.5</v>
      </c>
      <c r="H9" s="2" t="n">
        <f aca="false">SUM(PRODUCT(0.5,SUM(E9,F9)),G9)</f>
        <v>5.25</v>
      </c>
      <c r="I9" s="3" t="n">
        <f aca="false">SUM(D9,C9,H9)</f>
        <v>16.75</v>
      </c>
      <c r="J9" s="2" t="n">
        <f aca="false">ROUNDUP(PRODUCT(0.333,I9),2)</f>
        <v>5.58</v>
      </c>
    </row>
    <row r="10" customFormat="false" ht="12.75" hidden="false" customHeight="false" outlineLevel="0" collapsed="false">
      <c r="A10" s="4" t="n">
        <v>9</v>
      </c>
      <c r="B10" s="4" t="n">
        <v>80155</v>
      </c>
      <c r="C10" s="5" t="n">
        <v>5</v>
      </c>
      <c r="D10" s="5" t="n">
        <v>5.5</v>
      </c>
      <c r="E10" s="5" t="n">
        <v>5.5</v>
      </c>
      <c r="F10" s="7" t="n">
        <v>4</v>
      </c>
      <c r="H10" s="2" t="n">
        <f aca="false">SUM(PRODUCT(0.5,SUM(E10,F10)),G10)</f>
        <v>4.75</v>
      </c>
      <c r="I10" s="3" t="n">
        <f aca="false">SUM(D10,C10,H10)</f>
        <v>15.25</v>
      </c>
      <c r="J10" s="2" t="n">
        <f aca="false">ROUNDUP(PRODUCT(0.333,I10),2)</f>
        <v>5.08</v>
      </c>
    </row>
    <row r="11" customFormat="false" ht="12.75" hidden="false" customHeight="false" outlineLevel="0" collapsed="false">
      <c r="A11" s="4" t="n">
        <v>10</v>
      </c>
      <c r="B11" s="4" t="n">
        <v>80159</v>
      </c>
      <c r="C11" s="5" t="n">
        <v>6</v>
      </c>
      <c r="D11" s="5" t="n">
        <v>5.5</v>
      </c>
      <c r="E11" s="5" t="n">
        <v>6</v>
      </c>
      <c r="F11" s="7" t="n">
        <v>4</v>
      </c>
      <c r="H11" s="2" t="n">
        <f aca="false">SUM(PRODUCT(0.5,SUM(E11,F11)),G11)</f>
        <v>5</v>
      </c>
      <c r="I11" s="3" t="n">
        <f aca="false">SUM(D11,C11,H11)</f>
        <v>16.5</v>
      </c>
      <c r="J11" s="2" t="n">
        <f aca="false">ROUNDUP(PRODUCT(0.333,I11),2)</f>
        <v>5.5</v>
      </c>
    </row>
    <row r="12" customFormat="false" ht="12.75" hidden="false" customHeight="false" outlineLevel="0" collapsed="false">
      <c r="A12" s="4" t="n">
        <v>11</v>
      </c>
      <c r="B12" s="4" t="n">
        <v>80163</v>
      </c>
      <c r="C12" s="5" t="n">
        <v>6</v>
      </c>
      <c r="D12" s="5" t="n">
        <v>5</v>
      </c>
      <c r="E12" s="5" t="n">
        <v>5</v>
      </c>
      <c r="F12" s="6" t="n">
        <v>4.5</v>
      </c>
      <c r="H12" s="2" t="n">
        <f aca="false">SUM(PRODUCT(0.5,SUM(E12,F12)),G12)</f>
        <v>4.75</v>
      </c>
      <c r="I12" s="3" t="n">
        <f aca="false">SUM(D12,C12,H12)</f>
        <v>15.75</v>
      </c>
      <c r="J12" s="2" t="n">
        <f aca="false">ROUNDUP(PRODUCT(0.333,I12),2)</f>
        <v>5.25</v>
      </c>
    </row>
    <row r="13" customFormat="false" ht="12.75" hidden="false" customHeight="false" outlineLevel="0" collapsed="false">
      <c r="A13" s="4" t="n">
        <v>12</v>
      </c>
      <c r="B13" s="4" t="n">
        <v>80167</v>
      </c>
      <c r="C13" s="5" t="n">
        <v>5.5</v>
      </c>
      <c r="D13" s="5" t="n">
        <v>6</v>
      </c>
      <c r="E13" s="5" t="n">
        <v>5</v>
      </c>
      <c r="F13" s="8" t="n">
        <v>3.5</v>
      </c>
      <c r="H13" s="2" t="n">
        <f aca="false">SUM(PRODUCT(0.5,SUM(E13,F13)),G13)</f>
        <v>4.25</v>
      </c>
      <c r="I13" s="3" t="n">
        <f aca="false">SUM(D13,C13,H13)</f>
        <v>15.75</v>
      </c>
      <c r="J13" s="2" t="n">
        <f aca="false">ROUNDUP(PRODUCT(0.333,I13),2)</f>
        <v>5.25</v>
      </c>
    </row>
    <row r="14" customFormat="false" ht="12.75" hidden="false" customHeight="false" outlineLevel="0" collapsed="false">
      <c r="A14" s="4" t="n">
        <v>13</v>
      </c>
      <c r="B14" s="4" t="n">
        <v>80171</v>
      </c>
      <c r="C14" s="5" t="n">
        <v>4</v>
      </c>
      <c r="D14" s="5" t="n">
        <v>4</v>
      </c>
      <c r="E14" s="5"/>
      <c r="J14" s="2" t="n">
        <v>4</v>
      </c>
    </row>
    <row r="15" customFormat="false" ht="12.75" hidden="false" customHeight="false" outlineLevel="0" collapsed="false">
      <c r="A15" s="4" t="n">
        <v>14</v>
      </c>
      <c r="B15" s="4" t="n">
        <v>80175</v>
      </c>
      <c r="C15" s="5" t="n">
        <v>6</v>
      </c>
      <c r="D15" s="5" t="n">
        <v>6</v>
      </c>
      <c r="E15" s="5" t="n">
        <v>6</v>
      </c>
      <c r="F15" s="6" t="n">
        <v>6</v>
      </c>
      <c r="G15" s="6" t="n">
        <v>1</v>
      </c>
      <c r="H15" s="2" t="n">
        <f aca="false">SUM(PRODUCT(0.5,SUM(E15,F15)),G15)</f>
        <v>7</v>
      </c>
      <c r="I15" s="3" t="n">
        <f aca="false">SUM(D15,C15,H15)</f>
        <v>19</v>
      </c>
      <c r="J15" s="2" t="n">
        <f aca="false">ROUNDUP(PRODUCT(0.333,I15),2)</f>
        <v>6.33</v>
      </c>
    </row>
    <row r="16" customFormat="false" ht="12.75" hidden="false" customHeight="false" outlineLevel="0" collapsed="false">
      <c r="A16" s="4" t="n">
        <v>15</v>
      </c>
      <c r="B16" s="4" t="n">
        <v>80179</v>
      </c>
      <c r="C16" s="5" t="n">
        <v>3</v>
      </c>
      <c r="D16" s="5" t="n">
        <v>4</v>
      </c>
      <c r="E16" s="5" t="n">
        <v>4</v>
      </c>
      <c r="F16" s="6" t="n">
        <v>3</v>
      </c>
      <c r="H16" s="2" t="n">
        <f aca="false">SUM(PRODUCT(0.5,SUM(E16,F16)),G16)</f>
        <v>3.5</v>
      </c>
      <c r="I16" s="3" t="n">
        <f aca="false">SUM(D16,C16,H16)</f>
        <v>10.5</v>
      </c>
      <c r="J16" s="2" t="n">
        <f aca="false">ROUNDUP(PRODUCT(0.333,I16),2)</f>
        <v>3.5</v>
      </c>
    </row>
    <row r="17" customFormat="false" ht="12.75" hidden="false" customHeight="false" outlineLevel="0" collapsed="false">
      <c r="A17" s="4" t="n">
        <v>16</v>
      </c>
      <c r="B17" s="4" t="n">
        <v>80184</v>
      </c>
      <c r="C17" s="5" t="n">
        <v>5.5</v>
      </c>
      <c r="D17" s="5" t="n">
        <v>5.5</v>
      </c>
      <c r="E17" s="5" t="n">
        <v>5.5</v>
      </c>
      <c r="F17" s="8" t="n">
        <v>5.5</v>
      </c>
      <c r="H17" s="2" t="n">
        <f aca="false">SUM(PRODUCT(0.5,SUM(E17,F17)),G17)</f>
        <v>5.5</v>
      </c>
      <c r="I17" s="3" t="n">
        <f aca="false">SUM(D17,C17,H17)</f>
        <v>16.5</v>
      </c>
      <c r="J17" s="2" t="n">
        <f aca="false">ROUNDUP(PRODUCT(0.333,I17),2)</f>
        <v>5.5</v>
      </c>
    </row>
    <row r="18" customFormat="false" ht="12.75" hidden="false" customHeight="false" outlineLevel="0" collapsed="false">
      <c r="A18" s="4" t="n">
        <v>17</v>
      </c>
      <c r="B18" s="4" t="n">
        <v>80188</v>
      </c>
      <c r="C18" s="5" t="n">
        <v>6</v>
      </c>
      <c r="D18" s="5" t="n">
        <v>5</v>
      </c>
      <c r="E18" s="5" t="n">
        <v>4.75</v>
      </c>
      <c r="F18" s="6" t="n">
        <v>4.5</v>
      </c>
      <c r="H18" s="2" t="n">
        <f aca="false">SUM(PRODUCT(0.5,SUM(E18,F18)),G18)</f>
        <v>4.625</v>
      </c>
      <c r="I18" s="3" t="n">
        <f aca="false">SUM(D18,C18,H18)</f>
        <v>15.625</v>
      </c>
      <c r="J18" s="2" t="n">
        <f aca="false">ROUNDUP(PRODUCT(0.333,I18),2)</f>
        <v>5.21</v>
      </c>
    </row>
    <row r="19" customFormat="false" ht="12.75" hidden="false" customHeight="false" outlineLevel="0" collapsed="false">
      <c r="A19" s="4" t="n">
        <v>18</v>
      </c>
      <c r="B19" s="4" t="n">
        <v>80192</v>
      </c>
      <c r="C19" s="5" t="n">
        <v>6</v>
      </c>
      <c r="D19" s="5" t="n">
        <v>5.5</v>
      </c>
      <c r="E19" s="5" t="n">
        <v>6</v>
      </c>
      <c r="F19" s="8" t="n">
        <v>5.75</v>
      </c>
      <c r="H19" s="2" t="n">
        <f aca="false">SUM(PRODUCT(0.5,SUM(E19,F19)),G19)</f>
        <v>5.875</v>
      </c>
      <c r="I19" s="3" t="n">
        <f aca="false">SUM(D19,C19,H19)</f>
        <v>17.375</v>
      </c>
      <c r="J19" s="2" t="n">
        <f aca="false">ROUNDUP(PRODUCT(0.333,I19),2)</f>
        <v>5.79</v>
      </c>
    </row>
    <row r="20" customFormat="false" ht="12.75" hidden="false" customHeight="false" outlineLevel="0" collapsed="false">
      <c r="A20" s="4" t="n">
        <v>19</v>
      </c>
      <c r="B20" s="4" t="n">
        <v>80196</v>
      </c>
      <c r="C20" s="5" t="n">
        <v>5</v>
      </c>
      <c r="D20" s="5" t="n">
        <v>5.5</v>
      </c>
      <c r="E20" s="5" t="n">
        <v>3</v>
      </c>
      <c r="F20" s="8" t="n">
        <v>5.5</v>
      </c>
      <c r="H20" s="2" t="n">
        <f aca="false">SUM(PRODUCT(0.5,SUM(E20,F20)),G20)</f>
        <v>4.25</v>
      </c>
      <c r="I20" s="3" t="n">
        <f aca="false">SUM(D20,C20,H20)</f>
        <v>14.75</v>
      </c>
      <c r="J20" s="2" t="n">
        <f aca="false">ROUNDUP(PRODUCT(0.333,I20),2)</f>
        <v>4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14:51:27Z</dcterms:created>
  <dc:creator>Stefan</dc:creator>
  <dc:description/>
  <dc:language>en-US</dc:language>
  <cp:lastModifiedBy>Stefan</cp:lastModifiedBy>
  <dcterms:modified xsi:type="dcterms:W3CDTF">2008-01-13T14:53:17Z</dcterms:modified>
  <cp:revision>0</cp:revision>
  <dc:subject/>
  <dc:title/>
</cp:coreProperties>
</file>